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8.2016" sheetId="1" state="visible" r:id="rId2"/>
    <sheet name="02.08.2016" sheetId="2" state="visible" r:id="rId3"/>
    <sheet name="03.08.2016" sheetId="3" state="visible" r:id="rId4"/>
    <sheet name="04.08.2016" sheetId="4" state="visible" r:id="rId5"/>
    <sheet name="05.08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9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11 JAN 2026</t>
  </si>
  <si>
    <t xml:space="preserve">IN0020150093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88 GS 19 MAR 2030.</t>
  </si>
  <si>
    <t xml:space="preserve">IN0020150028</t>
  </si>
  <si>
    <t xml:space="preserve">Birla TMT Holdings Pvt Ltd CP (10 OCT 2016)</t>
  </si>
  <si>
    <t xml:space="preserve">INE179J14EE2</t>
  </si>
  <si>
    <t xml:space="preserve">IDBI LIQUID FUND</t>
  </si>
  <si>
    <t xml:space="preserve">T+0</t>
  </si>
  <si>
    <t xml:space="preserve">Blue Star Ltd. CP (30 SEP 2016)</t>
  </si>
  <si>
    <t xml:space="preserve">INE472A14FZ2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FMP - Series III  564 days (September 2013)  L</t>
  </si>
  <si>
    <t xml:space="preserve">IDBI MONTHLY INCOME PLAN</t>
  </si>
  <si>
    <t xml:space="preserve">IDBI SHORT TERM BOND FUND</t>
  </si>
  <si>
    <t xml:space="preserve">IDBI INDIA TOP 100 EQUITY FUND</t>
  </si>
  <si>
    <t xml:space="preserve">ECL Finance Ltd CP (09 AUG 2016)</t>
  </si>
  <si>
    <t xml:space="preserve">INE804I14NB4</t>
  </si>
  <si>
    <t xml:space="preserve">ECL Finance Ltd CP (26 AUG 2016)</t>
  </si>
  <si>
    <t xml:space="preserve">INE804I14MK7</t>
  </si>
  <si>
    <t xml:space="preserve">Edelweiss Financial Services Ltd CP (09 AUG 2016)</t>
  </si>
  <si>
    <t xml:space="preserve">INE532F14XO9</t>
  </si>
  <si>
    <t xml:space="preserve">Infina Finance Pvt Ltd CP (05 AUG 2016)</t>
  </si>
  <si>
    <t xml:space="preserve">INE879F14805</t>
  </si>
  <si>
    <t xml:space="preserve">Reliance Jio Infocomm Limited CP (12 SEP 2016)</t>
  </si>
  <si>
    <t xml:space="preserve">INE110L14AA9</t>
  </si>
  <si>
    <t xml:space="preserve">Reliance Jio Infocomm Limited CP (14 SEP 2016)</t>
  </si>
  <si>
    <t xml:space="preserve">INE110L14AB7</t>
  </si>
  <si>
    <t xml:space="preserve">* Inter-scheme/ off market trade/market trade</t>
  </si>
  <si>
    <t xml:space="preserve">07.59 GS 20 MAR 2029</t>
  </si>
  <si>
    <t xml:space="preserve">IN0020150069</t>
  </si>
  <si>
    <t xml:space="preserve">Reliance Jio Infocomm Limited CP (09 AUG 2016)</t>
  </si>
  <si>
    <t xml:space="preserve">INE110L14993</t>
  </si>
  <si>
    <t xml:space="preserve">AXIS BANK CD (20 FEB 2017)</t>
  </si>
  <si>
    <t xml:space="preserve">INE238A16L53</t>
  </si>
  <si>
    <t xml:space="preserve">Chambal Fertilisers And Chemicals Ltd CP (14 SEP 2016)</t>
  </si>
  <si>
    <t xml:space="preserve">INE085A14BA4</t>
  </si>
  <si>
    <t xml:space="preserve">SBI Global Factors Ltd CP (26 SEP 2016)</t>
  </si>
  <si>
    <t xml:space="preserve">INE912E14GP8</t>
  </si>
  <si>
    <t xml:space="preserve">SBI Global Factors Ltd CP (30 SEP 2016)</t>
  </si>
  <si>
    <t xml:space="preserve">INE912E14GQ6</t>
  </si>
  <si>
    <t xml:space="preserve">The Ramco Cements Ltd CP (01 SEP 2016)</t>
  </si>
  <si>
    <t xml:space="preserve">INE331A14CI3</t>
  </si>
  <si>
    <t xml:space="preserve">07.68 GS 15 DEC 2023</t>
  </si>
  <si>
    <t xml:space="preserve">IN0020150010</t>
  </si>
  <si>
    <t xml:space="preserve">Aditya Birla Finance Ltd  CP (09 AUG 2016)</t>
  </si>
  <si>
    <t xml:space="preserve">INE860H14VO4</t>
  </si>
  <si>
    <t xml:space="preserve">Chambal Fertilisers And Chemicals Ltd CP (30 AUG 2016)</t>
  </si>
  <si>
    <t xml:space="preserve">INE085A14AW0</t>
  </si>
  <si>
    <t xml:space="preserve">Andhra Bank CD (31 JUL 2017)</t>
  </si>
  <si>
    <t xml:space="preserve">INE434A16NV0</t>
  </si>
  <si>
    <t xml:space="preserve">GIC Housing Finance Ltd. CP (28 SEP 2016)</t>
  </si>
  <si>
    <t xml:space="preserve">INE289B14AS4</t>
  </si>
  <si>
    <t xml:space="preserve">Oriental Bank of Commerce CD (05 AUG 2016)</t>
  </si>
  <si>
    <t xml:space="preserve">INE141A16WW0</t>
  </si>
  <si>
    <t xml:space="preserve">Redington (India) Ltd CP (14 SEP 2016)</t>
  </si>
  <si>
    <t xml:space="preserve">INE891D14NJ5</t>
  </si>
  <si>
    <t xml:space="preserve">JM Financial Products Ltd CP (08 AUG 2016)</t>
  </si>
  <si>
    <t xml:space="preserve">INE523H14VK6</t>
  </si>
  <si>
    <t xml:space="preserve">JM Financial Products Ltd CP (16 AUG 2016)</t>
  </si>
  <si>
    <t xml:space="preserve">INE523H14VN0</t>
  </si>
  <si>
    <t xml:space="preserve">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58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033</v>
      </c>
      <c r="G6" s="2" t="n">
        <f aca="false">F6-$F$3</f>
        <v>3450</v>
      </c>
      <c r="H6" s="6" t="s">
        <v>21</v>
      </c>
      <c r="I6" s="3" t="n">
        <v>42580</v>
      </c>
      <c r="J6" s="3" t="n">
        <v>42580</v>
      </c>
      <c r="K6" s="3" t="n">
        <v>42583</v>
      </c>
      <c r="L6" s="7" t="n">
        <v>2000000</v>
      </c>
      <c r="M6" s="8" t="n">
        <v>206443333</v>
      </c>
      <c r="N6" s="9" t="n">
        <v>102.8</v>
      </c>
      <c r="O6" s="10" t="n">
        <v>0.07175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7561</v>
      </c>
      <c r="G7" s="2" t="n">
        <f aca="false">F7-$F$3</f>
        <v>4978</v>
      </c>
      <c r="H7" s="6" t="s">
        <v>21</v>
      </c>
      <c r="I7" s="3" t="n">
        <v>42580</v>
      </c>
      <c r="J7" s="3" t="n">
        <v>42580</v>
      </c>
      <c r="K7" s="3" t="n">
        <v>42583</v>
      </c>
      <c r="L7" s="7" t="n">
        <v>2500000</v>
      </c>
      <c r="M7" s="8" t="n">
        <v>269948333</v>
      </c>
      <c r="N7" s="9" t="n">
        <v>105.09</v>
      </c>
      <c r="O7" s="10" t="n">
        <v>0.07283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7561</v>
      </c>
      <c r="G8" s="2" t="n">
        <f aca="false">F8-$F$3</f>
        <v>4978</v>
      </c>
      <c r="H8" s="6" t="s">
        <v>21</v>
      </c>
      <c r="I8" s="3" t="n">
        <v>42580</v>
      </c>
      <c r="J8" s="3" t="n">
        <v>42580</v>
      </c>
      <c r="K8" s="3" t="n">
        <v>42583</v>
      </c>
      <c r="L8" s="7" t="n">
        <v>2500000</v>
      </c>
      <c r="M8" s="8" t="n">
        <v>270178333</v>
      </c>
      <c r="N8" s="9" t="n">
        <v>105.182</v>
      </c>
      <c r="O8" s="10" t="n">
        <v>0.072728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6033</v>
      </c>
      <c r="G9" s="2" t="n">
        <f aca="false">F9-$F$3</f>
        <v>3450</v>
      </c>
      <c r="H9" s="6" t="s">
        <v>21</v>
      </c>
      <c r="I9" s="3" t="n">
        <v>42580</v>
      </c>
      <c r="J9" s="3" t="n">
        <v>42580</v>
      </c>
      <c r="K9" s="3" t="n">
        <v>42583</v>
      </c>
      <c r="L9" s="7" t="n">
        <v>2500000</v>
      </c>
      <c r="M9" s="8" t="n">
        <v>257810417</v>
      </c>
      <c r="N9" s="9" t="n">
        <v>102.7025</v>
      </c>
      <c r="O9" s="10" t="n">
        <v>0.071891</v>
      </c>
      <c r="P9" s="2" t="s">
        <v>22</v>
      </c>
    </row>
    <row r="10" s="12" customFormat="tru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653</v>
      </c>
      <c r="G10" s="2" t="n">
        <f aca="false">F10-$F$3</f>
        <v>70</v>
      </c>
      <c r="H10" s="6" t="s">
        <v>28</v>
      </c>
      <c r="I10" s="3" t="n">
        <v>42583</v>
      </c>
      <c r="J10" s="3" t="n">
        <v>42583</v>
      </c>
      <c r="K10" s="3" t="n">
        <v>42583</v>
      </c>
      <c r="L10" s="7" t="n">
        <v>2500000</v>
      </c>
      <c r="M10" s="8" t="n">
        <v>246478500</v>
      </c>
      <c r="N10" s="9" t="n">
        <v>98.5914</v>
      </c>
      <c r="O10" s="10" t="n">
        <v>0.0745</v>
      </c>
      <c r="P10" s="2" t="s">
        <v>22</v>
      </c>
    </row>
    <row r="11" s="12" customFormat="tru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27</v>
      </c>
      <c r="F11" s="3" t="n">
        <v>42643</v>
      </c>
      <c r="G11" s="2" t="n">
        <f aca="false">F11-$F$3</f>
        <v>60</v>
      </c>
      <c r="H11" s="6" t="s">
        <v>28</v>
      </c>
      <c r="I11" s="3" t="n">
        <v>42583</v>
      </c>
      <c r="J11" s="3" t="n">
        <v>42583</v>
      </c>
      <c r="K11" s="3" t="n">
        <v>42583</v>
      </c>
      <c r="L11" s="7" t="n">
        <v>2500000</v>
      </c>
      <c r="M11" s="8" t="n">
        <v>247337000</v>
      </c>
      <c r="N11" s="9" t="n">
        <v>98.9348</v>
      </c>
      <c r="O11" s="10" t="n">
        <v>0.0655</v>
      </c>
      <c r="P11" s="2" t="s">
        <v>22</v>
      </c>
    </row>
    <row r="12" s="12" customFormat="tru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3</v>
      </c>
      <c r="F12" s="3" t="n">
        <v>42583</v>
      </c>
      <c r="G12" s="2" t="n">
        <f aca="false">F12-$F$3</f>
        <v>0</v>
      </c>
      <c r="H12" s="6" t="s">
        <v>28</v>
      </c>
      <c r="I12" s="3" t="n">
        <v>42583</v>
      </c>
      <c r="J12" s="3" t="n">
        <v>42583</v>
      </c>
      <c r="K12" s="3" t="n">
        <v>42583</v>
      </c>
      <c r="L12" s="7" t="n">
        <v>169993654</v>
      </c>
      <c r="M12" s="13" t="n">
        <v>169963882.55</v>
      </c>
      <c r="N12" s="14" t="n">
        <v>99.98248673</v>
      </c>
      <c r="O12" s="15" t="n">
        <v>0.0639346189</v>
      </c>
      <c r="P12" s="2" t="s">
        <v>22</v>
      </c>
    </row>
    <row r="13" s="12" customFormat="tru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4</v>
      </c>
      <c r="F13" s="3" t="n">
        <v>42583</v>
      </c>
      <c r="G13" s="2" t="n">
        <f aca="false">F13-$F$3</f>
        <v>0</v>
      </c>
      <c r="H13" s="6" t="s">
        <v>28</v>
      </c>
      <c r="I13" s="3" t="n">
        <v>42583</v>
      </c>
      <c r="J13" s="3" t="n">
        <v>42583</v>
      </c>
      <c r="K13" s="3" t="n">
        <v>42583</v>
      </c>
      <c r="L13" s="7" t="n">
        <v>7340480</v>
      </c>
      <c r="M13" s="13" t="n">
        <v>7339194.44</v>
      </c>
      <c r="N13" s="14" t="n">
        <v>99.98248673</v>
      </c>
      <c r="O13" s="15" t="n">
        <v>0.063934618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5</v>
      </c>
      <c r="F14" s="3" t="n">
        <v>42583</v>
      </c>
      <c r="G14" s="2" t="n">
        <f aca="false">F14-$F$3</f>
        <v>0</v>
      </c>
      <c r="H14" s="6" t="s">
        <v>28</v>
      </c>
      <c r="I14" s="3" t="n">
        <v>42583</v>
      </c>
      <c r="J14" s="3" t="n">
        <v>42583</v>
      </c>
      <c r="K14" s="3" t="n">
        <v>42583</v>
      </c>
      <c r="L14" s="7" t="n">
        <v>61063690</v>
      </c>
      <c r="M14" s="13" t="n">
        <v>61052995.75</v>
      </c>
      <c r="N14" s="14" t="n">
        <v>99.98248673</v>
      </c>
      <c r="O14" s="15" t="n">
        <v>0.063934618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20</v>
      </c>
      <c r="F15" s="3" t="n">
        <v>42583</v>
      </c>
      <c r="G15" s="2" t="n">
        <f aca="false">F15-$F$3</f>
        <v>0</v>
      </c>
      <c r="H15" s="6" t="s">
        <v>28</v>
      </c>
      <c r="I15" s="3" t="n">
        <v>42583</v>
      </c>
      <c r="J15" s="3" t="n">
        <v>42583</v>
      </c>
      <c r="K15" s="3" t="n">
        <v>42583</v>
      </c>
      <c r="L15" s="7" t="n">
        <v>84084114</v>
      </c>
      <c r="M15" s="8" t="n">
        <v>84069388.12</v>
      </c>
      <c r="N15" s="9" t="n">
        <v>99.98248673</v>
      </c>
      <c r="O15" s="15" t="n">
        <v>0.063934618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6</v>
      </c>
      <c r="F16" s="3" t="n">
        <v>42583</v>
      </c>
      <c r="G16" s="2" t="n">
        <f aca="false">F16-$F$3</f>
        <v>0</v>
      </c>
      <c r="H16" s="6" t="s">
        <v>28</v>
      </c>
      <c r="I16" s="3" t="n">
        <v>42583</v>
      </c>
      <c r="J16" s="3" t="n">
        <v>42583</v>
      </c>
      <c r="K16" s="3" t="n">
        <v>42583</v>
      </c>
      <c r="L16" s="7" t="n">
        <v>17175130</v>
      </c>
      <c r="M16" s="8" t="n">
        <v>17172122.07</v>
      </c>
      <c r="N16" s="9" t="n">
        <v>99.98248673</v>
      </c>
      <c r="O16" s="15" t="n">
        <v>0.063934618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7</v>
      </c>
      <c r="F17" s="3" t="n">
        <v>42583</v>
      </c>
      <c r="G17" s="2" t="n">
        <f aca="false">F17-$F$3</f>
        <v>0</v>
      </c>
      <c r="H17" s="6" t="s">
        <v>28</v>
      </c>
      <c r="I17" s="3" t="n">
        <v>42583</v>
      </c>
      <c r="J17" s="3" t="n">
        <v>42583</v>
      </c>
      <c r="K17" s="3" t="n">
        <v>42583</v>
      </c>
      <c r="L17" s="7" t="n">
        <v>3809150</v>
      </c>
      <c r="M17" s="8" t="n">
        <v>3808482.89</v>
      </c>
      <c r="N17" s="9" t="n">
        <v>99.98248673</v>
      </c>
      <c r="O17" s="15" t="n">
        <v>0.063934618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8</v>
      </c>
      <c r="F18" s="3" t="n">
        <v>42583</v>
      </c>
      <c r="G18" s="2" t="n">
        <f aca="false">F18-$F$3</f>
        <v>0</v>
      </c>
      <c r="H18" s="6" t="s">
        <v>28</v>
      </c>
      <c r="I18" s="3" t="n">
        <v>42583</v>
      </c>
      <c r="J18" s="3" t="n">
        <v>42583</v>
      </c>
      <c r="K18" s="3" t="n">
        <v>42583</v>
      </c>
      <c r="L18" s="7" t="n">
        <v>3744811</v>
      </c>
      <c r="M18" s="8" t="n">
        <v>3744155.16</v>
      </c>
      <c r="N18" s="9" t="n">
        <v>99.98248673</v>
      </c>
      <c r="O18" s="15" t="n">
        <v>0.063934618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9</v>
      </c>
      <c r="F19" s="3" t="n">
        <v>42583</v>
      </c>
      <c r="G19" s="2" t="n">
        <f aca="false">F19-$F$3</f>
        <v>0</v>
      </c>
      <c r="H19" s="6" t="s">
        <v>28</v>
      </c>
      <c r="I19" s="3" t="n">
        <v>42583</v>
      </c>
      <c r="J19" s="3" t="n">
        <v>42583</v>
      </c>
      <c r="K19" s="3" t="n">
        <v>42583</v>
      </c>
      <c r="L19" s="7" t="n">
        <v>1195974</v>
      </c>
      <c r="M19" s="8" t="n">
        <v>1195764.55</v>
      </c>
      <c r="N19" s="9" t="n">
        <v>99.98248673</v>
      </c>
      <c r="O19" s="15" t="n">
        <v>0.063934618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0</v>
      </c>
      <c r="F20" s="3" t="n">
        <v>42583</v>
      </c>
      <c r="G20" s="2" t="n">
        <f aca="false">F20-$F$3</f>
        <v>0</v>
      </c>
      <c r="H20" s="6" t="s">
        <v>28</v>
      </c>
      <c r="I20" s="3" t="n">
        <v>42583</v>
      </c>
      <c r="J20" s="3" t="n">
        <v>42583</v>
      </c>
      <c r="K20" s="3" t="n">
        <v>42583</v>
      </c>
      <c r="L20" s="7" t="n">
        <v>4138654</v>
      </c>
      <c r="M20" s="8" t="n">
        <v>4137929.19</v>
      </c>
      <c r="N20" s="9" t="n">
        <v>99.98248673</v>
      </c>
      <c r="O20" s="15" t="n">
        <v>0.063934618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1</v>
      </c>
      <c r="F21" s="3" t="n">
        <v>42583</v>
      </c>
      <c r="G21" s="2" t="n">
        <f aca="false">F21-$F$3</f>
        <v>0</v>
      </c>
      <c r="H21" s="6" t="s">
        <v>28</v>
      </c>
      <c r="I21" s="3" t="n">
        <v>42583</v>
      </c>
      <c r="J21" s="3" t="n">
        <v>42583</v>
      </c>
      <c r="K21" s="3" t="n">
        <v>42583</v>
      </c>
      <c r="L21" s="7" t="n">
        <v>2594696</v>
      </c>
      <c r="M21" s="8" t="n">
        <v>2594241.58</v>
      </c>
      <c r="N21" s="9" t="n">
        <v>99.98248673</v>
      </c>
      <c r="O21" s="15" t="n">
        <v>0.063934618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2</v>
      </c>
      <c r="F22" s="3" t="n">
        <v>42583</v>
      </c>
      <c r="G22" s="2" t="n">
        <f aca="false">F22-$F$3</f>
        <v>0</v>
      </c>
      <c r="H22" s="6" t="s">
        <v>28</v>
      </c>
      <c r="I22" s="3" t="n">
        <v>42583</v>
      </c>
      <c r="J22" s="3" t="n">
        <v>42583</v>
      </c>
      <c r="K22" s="3" t="n">
        <v>42583</v>
      </c>
      <c r="L22" s="7" t="n">
        <v>1184720</v>
      </c>
      <c r="M22" s="8" t="n">
        <v>1184512.52</v>
      </c>
      <c r="N22" s="9" t="n">
        <v>99.98248673</v>
      </c>
      <c r="O22" s="15" t="n">
        <v>0.063934618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3</v>
      </c>
      <c r="F23" s="3" t="n">
        <v>42583</v>
      </c>
      <c r="G23" s="2" t="n">
        <f aca="false">F23-$F$3</f>
        <v>0</v>
      </c>
      <c r="H23" s="6" t="s">
        <v>28</v>
      </c>
      <c r="I23" s="3" t="n">
        <v>42583</v>
      </c>
      <c r="J23" s="3" t="n">
        <v>42583</v>
      </c>
      <c r="K23" s="3" t="n">
        <v>42583</v>
      </c>
      <c r="L23" s="7" t="n">
        <v>104785154</v>
      </c>
      <c r="M23" s="8" t="n">
        <v>104766802.69</v>
      </c>
      <c r="N23" s="9" t="n">
        <v>99.98248673</v>
      </c>
      <c r="O23" s="15" t="n">
        <v>0.063934618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4</v>
      </c>
      <c r="F24" s="3" t="n">
        <v>42583</v>
      </c>
      <c r="G24" s="2" t="n">
        <f aca="false">F24-$F$3</f>
        <v>0</v>
      </c>
      <c r="H24" s="6" t="s">
        <v>28</v>
      </c>
      <c r="I24" s="3" t="n">
        <v>42583</v>
      </c>
      <c r="J24" s="3" t="n">
        <v>42583</v>
      </c>
      <c r="K24" s="3" t="n">
        <v>42583</v>
      </c>
      <c r="L24" s="7" t="n">
        <v>299667099</v>
      </c>
      <c r="M24" s="8" t="n">
        <v>299614617.49</v>
      </c>
      <c r="N24" s="9" t="n">
        <v>99.98248673</v>
      </c>
      <c r="O24" s="15" t="n">
        <v>0.063934618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5</v>
      </c>
      <c r="F25" s="3" t="n">
        <v>42583</v>
      </c>
      <c r="G25" s="2" t="n">
        <f aca="false">F25-$F$3</f>
        <v>0</v>
      </c>
      <c r="H25" s="6" t="s">
        <v>28</v>
      </c>
      <c r="I25" s="3" t="n">
        <v>42583</v>
      </c>
      <c r="J25" s="3" t="n">
        <v>42583</v>
      </c>
      <c r="K25" s="3" t="n">
        <v>42583</v>
      </c>
      <c r="L25" s="7" t="n">
        <v>41490335</v>
      </c>
      <c r="M25" s="8" t="n">
        <v>41483068.69</v>
      </c>
      <c r="N25" s="9" t="n">
        <v>99.98248673</v>
      </c>
      <c r="O25" s="15" t="n">
        <v>0.063934618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6</v>
      </c>
      <c r="F26" s="3" t="n">
        <v>42583</v>
      </c>
      <c r="G26" s="2" t="n">
        <f aca="false">F26-$F$3</f>
        <v>0</v>
      </c>
      <c r="H26" s="6" t="s">
        <v>28</v>
      </c>
      <c r="I26" s="3" t="n">
        <v>42583</v>
      </c>
      <c r="J26" s="3" t="n">
        <v>42583</v>
      </c>
      <c r="K26" s="3" t="n">
        <v>42583</v>
      </c>
      <c r="L26" s="7" t="n">
        <v>1884469</v>
      </c>
      <c r="M26" s="8" t="n">
        <v>1884138.97</v>
      </c>
      <c r="N26" s="9" t="n">
        <v>99.98248673</v>
      </c>
      <c r="O26" s="15" t="n">
        <v>0.063934618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7</v>
      </c>
      <c r="F27" s="3" t="n">
        <v>42583</v>
      </c>
      <c r="G27" s="2" t="n">
        <f aca="false">F27-$F$3</f>
        <v>0</v>
      </c>
      <c r="H27" s="6" t="s">
        <v>28</v>
      </c>
      <c r="I27" s="3" t="n">
        <v>42583</v>
      </c>
      <c r="J27" s="3" t="n">
        <v>42583</v>
      </c>
      <c r="K27" s="3" t="n">
        <v>42583</v>
      </c>
      <c r="L27" s="7" t="n">
        <v>3952781</v>
      </c>
      <c r="M27" s="8" t="n">
        <v>3952088.74</v>
      </c>
      <c r="N27" s="9" t="n">
        <v>99.98248673</v>
      </c>
      <c r="O27" s="15" t="n">
        <v>0.063934618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8</v>
      </c>
      <c r="F28" s="3" t="n">
        <v>42583</v>
      </c>
      <c r="G28" s="2" t="n">
        <f aca="false">F28-$F$3</f>
        <v>0</v>
      </c>
      <c r="H28" s="6" t="s">
        <v>28</v>
      </c>
      <c r="I28" s="3" t="n">
        <v>42583</v>
      </c>
      <c r="J28" s="3" t="n">
        <v>42583</v>
      </c>
      <c r="K28" s="3" t="n">
        <v>42583</v>
      </c>
      <c r="L28" s="7" t="n">
        <v>8444389</v>
      </c>
      <c r="M28" s="8" t="n">
        <v>8442910.11</v>
      </c>
      <c r="N28" s="9" t="n">
        <v>99.98248673</v>
      </c>
      <c r="O28" s="15" t="n">
        <v>0.063934618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9</v>
      </c>
      <c r="F29" s="3" t="n">
        <v>42583</v>
      </c>
      <c r="G29" s="2" t="n">
        <f aca="false">F29-$F$3</f>
        <v>0</v>
      </c>
      <c r="H29" s="6" t="s">
        <v>28</v>
      </c>
      <c r="I29" s="3" t="n">
        <v>42583</v>
      </c>
      <c r="J29" s="3" t="n">
        <v>42583</v>
      </c>
      <c r="K29" s="3" t="n">
        <v>42583</v>
      </c>
      <c r="L29" s="7" t="n">
        <v>4150687</v>
      </c>
      <c r="M29" s="8" t="n">
        <v>4149960.08</v>
      </c>
      <c r="N29" s="9" t="n">
        <v>99.98248673</v>
      </c>
      <c r="O29" s="15" t="n">
        <v>0.063934618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50</v>
      </c>
      <c r="F30" s="3" t="n">
        <v>42583</v>
      </c>
      <c r="G30" s="2" t="n">
        <f aca="false">F30-$F$3</f>
        <v>0</v>
      </c>
      <c r="H30" s="6" t="s">
        <v>28</v>
      </c>
      <c r="I30" s="3" t="n">
        <v>42583</v>
      </c>
      <c r="J30" s="3" t="n">
        <v>42583</v>
      </c>
      <c r="K30" s="3" t="n">
        <v>42583</v>
      </c>
      <c r="L30" s="7" t="n">
        <v>265159728</v>
      </c>
      <c r="M30" s="8" t="n">
        <v>265113289.86</v>
      </c>
      <c r="N30" s="9" t="n">
        <v>99.98248673</v>
      </c>
      <c r="O30" s="15" t="n">
        <v>0.063934618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1</v>
      </c>
      <c r="C31" s="2" t="s">
        <v>52</v>
      </c>
      <c r="D31" s="2" t="s">
        <v>19</v>
      </c>
      <c r="E31" s="5" t="s">
        <v>27</v>
      </c>
      <c r="F31" s="3" t="n">
        <v>42591</v>
      </c>
      <c r="G31" s="2" t="n">
        <f aca="false">F31-$F$3</f>
        <v>8</v>
      </c>
      <c r="H31" s="6" t="s">
        <v>28</v>
      </c>
      <c r="I31" s="3" t="n">
        <v>42583</v>
      </c>
      <c r="J31" s="3" t="n">
        <v>42583</v>
      </c>
      <c r="K31" s="3" t="n">
        <v>42583</v>
      </c>
      <c r="L31" s="7" t="n">
        <v>5000000</v>
      </c>
      <c r="M31" s="8" t="n">
        <v>499180500</v>
      </c>
      <c r="N31" s="9" t="n">
        <v>99.8361</v>
      </c>
      <c r="O31" s="10" t="n">
        <v>0.07510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3</v>
      </c>
      <c r="C32" s="2" t="s">
        <v>54</v>
      </c>
      <c r="D32" s="2" t="s">
        <v>19</v>
      </c>
      <c r="E32" s="5" t="s">
        <v>20</v>
      </c>
      <c r="F32" s="3" t="n">
        <v>42608</v>
      </c>
      <c r="G32" s="2" t="n">
        <f aca="false">F32-$F$3</f>
        <v>25</v>
      </c>
      <c r="H32" s="6" t="s">
        <v>28</v>
      </c>
      <c r="I32" s="3" t="n">
        <v>42583</v>
      </c>
      <c r="J32" s="3" t="n">
        <v>42583</v>
      </c>
      <c r="K32" s="3" t="n">
        <v>42583</v>
      </c>
      <c r="L32" s="7" t="n">
        <v>7500000</v>
      </c>
      <c r="M32" s="13" t="n">
        <v>746345250</v>
      </c>
      <c r="N32" s="14" t="n">
        <v>99.5127</v>
      </c>
      <c r="O32" s="15" t="n">
        <v>0.0716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5</v>
      </c>
      <c r="C33" s="2" t="s">
        <v>56</v>
      </c>
      <c r="D33" s="2" t="s">
        <v>19</v>
      </c>
      <c r="E33" s="5" t="s">
        <v>27</v>
      </c>
      <c r="F33" s="3" t="n">
        <v>42591</v>
      </c>
      <c r="G33" s="2" t="n">
        <f aca="false">F33-$F$3</f>
        <v>8</v>
      </c>
      <c r="H33" s="6" t="s">
        <v>28</v>
      </c>
      <c r="I33" s="3" t="n">
        <v>42583</v>
      </c>
      <c r="J33" s="3" t="n">
        <v>42583</v>
      </c>
      <c r="K33" s="3" t="n">
        <v>42583</v>
      </c>
      <c r="L33" s="7" t="n">
        <v>35000000</v>
      </c>
      <c r="M33" s="8" t="n">
        <v>3494263500</v>
      </c>
      <c r="N33" s="9" t="n">
        <v>99.8361</v>
      </c>
      <c r="O33" s="10" t="n">
        <v>0.07510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7</v>
      </c>
      <c r="C34" s="2" t="s">
        <v>58</v>
      </c>
      <c r="D34" s="2" t="s">
        <v>19</v>
      </c>
      <c r="E34" s="5" t="s">
        <v>27</v>
      </c>
      <c r="F34" s="3" t="n">
        <v>42587</v>
      </c>
      <c r="G34" s="2" t="n">
        <f aca="false">F34-$F$3</f>
        <v>4</v>
      </c>
      <c r="H34" s="6" t="s">
        <v>28</v>
      </c>
      <c r="I34" s="3" t="n">
        <v>42583</v>
      </c>
      <c r="J34" s="3" t="n">
        <v>42583</v>
      </c>
      <c r="K34" s="3" t="n">
        <v>42583</v>
      </c>
      <c r="L34" s="7" t="n">
        <v>10000000</v>
      </c>
      <c r="M34" s="8" t="n">
        <v>999191000</v>
      </c>
      <c r="N34" s="9" t="n">
        <v>99.9191</v>
      </c>
      <c r="O34" s="10" t="n">
        <v>0.07408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9</v>
      </c>
      <c r="C35" s="2" t="s">
        <v>60</v>
      </c>
      <c r="D35" s="2" t="s">
        <v>19</v>
      </c>
      <c r="E35" s="5" t="s">
        <v>20</v>
      </c>
      <c r="F35" s="3" t="n">
        <v>42625</v>
      </c>
      <c r="G35" s="2" t="n">
        <f aca="false">F35-$F$3</f>
        <v>42</v>
      </c>
      <c r="H35" s="6" t="s">
        <v>28</v>
      </c>
      <c r="I35" s="3" t="n">
        <v>42583</v>
      </c>
      <c r="J35" s="3" t="n">
        <v>42583</v>
      </c>
      <c r="K35" s="3" t="n">
        <v>42583</v>
      </c>
      <c r="L35" s="7" t="n">
        <v>500000</v>
      </c>
      <c r="M35" s="8" t="n">
        <v>49620300</v>
      </c>
      <c r="N35" s="9" t="n">
        <v>99.2406</v>
      </c>
      <c r="O35" s="10" t="n">
        <v>0.06668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1</v>
      </c>
      <c r="C36" s="2" t="s">
        <v>62</v>
      </c>
      <c r="D36" s="2" t="s">
        <v>19</v>
      </c>
      <c r="E36" s="5" t="s">
        <v>20</v>
      </c>
      <c r="F36" s="3" t="n">
        <v>42627</v>
      </c>
      <c r="G36" s="2" t="n">
        <f aca="false">F36-$F$3</f>
        <v>44</v>
      </c>
      <c r="H36" s="6" t="s">
        <v>28</v>
      </c>
      <c r="I36" s="3" t="n">
        <v>42583</v>
      </c>
      <c r="J36" s="3" t="n">
        <v>42583</v>
      </c>
      <c r="K36" s="3" t="n">
        <v>42583</v>
      </c>
      <c r="L36" s="7" t="n">
        <v>500000</v>
      </c>
      <c r="M36" s="8" t="n">
        <v>49602350</v>
      </c>
      <c r="N36" s="9" t="n">
        <v>99.2047</v>
      </c>
      <c r="O36" s="10" t="n">
        <v>0.066685</v>
      </c>
      <c r="P36" s="2" t="s">
        <v>22</v>
      </c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16"/>
      <c r="B39" s="16"/>
      <c r="C39" s="16"/>
      <c r="D39" s="16"/>
      <c r="E39" s="17"/>
      <c r="F39" s="18"/>
      <c r="G39" s="16"/>
      <c r="H39" s="19"/>
      <c r="I39" s="18"/>
      <c r="J39" s="18"/>
      <c r="K39" s="18"/>
      <c r="L39" s="20"/>
      <c r="M39" s="21"/>
      <c r="N39" s="22"/>
      <c r="O39" s="23"/>
      <c r="P39" s="16"/>
    </row>
    <row r="41" customFormat="false" ht="15" hidden="false" customHeight="false" outlineLevel="0" collapsed="false">
      <c r="A4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58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20</v>
      </c>
      <c r="F6" s="3" t="n">
        <v>47197</v>
      </c>
      <c r="G6" s="2" t="n">
        <f aca="false">F6-$F$3</f>
        <v>4613</v>
      </c>
      <c r="H6" s="6" t="s">
        <v>21</v>
      </c>
      <c r="I6" s="3" t="n">
        <v>42583</v>
      </c>
      <c r="J6" s="3" t="n">
        <v>42583</v>
      </c>
      <c r="K6" s="3" t="n">
        <v>42584</v>
      </c>
      <c r="L6" s="7" t="n">
        <v>2500000</v>
      </c>
      <c r="M6" s="8" t="n">
        <v>264370000</v>
      </c>
      <c r="N6" s="9" t="n">
        <v>102.965</v>
      </c>
      <c r="O6" s="10" t="n">
        <v>0.072265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64</v>
      </c>
      <c r="C7" s="2" t="s">
        <v>65</v>
      </c>
      <c r="D7" s="2" t="s">
        <v>19</v>
      </c>
      <c r="E7" s="5" t="s">
        <v>20</v>
      </c>
      <c r="F7" s="3" t="n">
        <v>47197</v>
      </c>
      <c r="G7" s="2" t="n">
        <f aca="false">F7-$F$3</f>
        <v>4613</v>
      </c>
      <c r="H7" s="6" t="s">
        <v>21</v>
      </c>
      <c r="I7" s="3" t="n">
        <v>42583</v>
      </c>
      <c r="J7" s="3" t="n">
        <v>42583</v>
      </c>
      <c r="K7" s="3" t="n">
        <v>42584</v>
      </c>
      <c r="L7" s="7" t="n">
        <v>500000</v>
      </c>
      <c r="M7" s="8" t="n">
        <v>52926500</v>
      </c>
      <c r="N7" s="9" t="n">
        <v>103.07</v>
      </c>
      <c r="O7" s="10" t="n">
        <v>0.0721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033</v>
      </c>
      <c r="G8" s="2" t="n">
        <f aca="false">F8-$F$3</f>
        <v>3449</v>
      </c>
      <c r="H8" s="6" t="s">
        <v>21</v>
      </c>
      <c r="I8" s="3" t="n">
        <v>42583</v>
      </c>
      <c r="J8" s="3" t="n">
        <v>42583</v>
      </c>
      <c r="K8" s="3" t="n">
        <v>42584</v>
      </c>
      <c r="L8" s="7" t="n">
        <v>4000000</v>
      </c>
      <c r="M8" s="8" t="n">
        <v>414298500</v>
      </c>
      <c r="N8" s="9" t="n">
        <v>103.131875</v>
      </c>
      <c r="O8" s="10" t="n">
        <v>0.071273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6033</v>
      </c>
      <c r="G9" s="2" t="n">
        <f aca="false">F9-$F$3</f>
        <v>3449</v>
      </c>
      <c r="H9" s="6" t="s">
        <v>21</v>
      </c>
      <c r="I9" s="3" t="n">
        <v>42583</v>
      </c>
      <c r="J9" s="3" t="n">
        <v>42583</v>
      </c>
      <c r="K9" s="3" t="n">
        <v>42584</v>
      </c>
      <c r="L9" s="7" t="n">
        <v>2000000</v>
      </c>
      <c r="M9" s="8" t="n">
        <v>207165500</v>
      </c>
      <c r="N9" s="9" t="n">
        <v>103.14</v>
      </c>
      <c r="O9" s="10" t="n">
        <v>0.071264</v>
      </c>
      <c r="P9" s="2" t="s">
        <v>22</v>
      </c>
    </row>
    <row r="10" s="12" customFormat="tru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7561</v>
      </c>
      <c r="G10" s="2" t="n">
        <f aca="false">F10-$F$3</f>
        <v>4977</v>
      </c>
      <c r="H10" s="6" t="s">
        <v>21</v>
      </c>
      <c r="I10" s="3" t="n">
        <v>42583</v>
      </c>
      <c r="J10" s="3" t="n">
        <v>42583</v>
      </c>
      <c r="K10" s="3" t="n">
        <v>42584</v>
      </c>
      <c r="L10" s="7" t="n">
        <v>2500000</v>
      </c>
      <c r="M10" s="13" t="n">
        <v>271271806</v>
      </c>
      <c r="N10" s="14" t="n">
        <v>105.5975</v>
      </c>
      <c r="O10" s="15" t="n">
        <v>0.07226</v>
      </c>
      <c r="P10" s="2" t="s">
        <v>22</v>
      </c>
    </row>
    <row r="11" s="12" customFormat="true" ht="15" hidden="false" customHeight="false" outlineLevel="0" collapsed="false">
      <c r="A11" s="2" t="n">
        <v>6</v>
      </c>
      <c r="B11" s="2" t="s">
        <v>66</v>
      </c>
      <c r="C11" s="2" t="s">
        <v>67</v>
      </c>
      <c r="D11" s="2" t="s">
        <v>19</v>
      </c>
      <c r="E11" s="5" t="s">
        <v>27</v>
      </c>
      <c r="F11" s="3" t="n">
        <v>42591</v>
      </c>
      <c r="G11" s="2" t="n">
        <f aca="false">F11-$F$3</f>
        <v>7</v>
      </c>
      <c r="H11" s="6" t="s">
        <v>21</v>
      </c>
      <c r="I11" s="3" t="n">
        <v>42583</v>
      </c>
      <c r="J11" s="3" t="n">
        <v>42583</v>
      </c>
      <c r="K11" s="3" t="n">
        <v>42584</v>
      </c>
      <c r="L11" s="7" t="n">
        <v>500000</v>
      </c>
      <c r="M11" s="13" t="n">
        <v>49937750</v>
      </c>
      <c r="N11" s="14" t="n">
        <v>99.8755</v>
      </c>
      <c r="O11" s="15" t="n">
        <v>0.064999</v>
      </c>
      <c r="P11" s="2" t="s">
        <v>22</v>
      </c>
    </row>
    <row r="12" s="12" customFormat="true" ht="15" hidden="false" customHeight="false" outlineLevel="0" collapsed="false">
      <c r="A12" s="2" t="n">
        <v>7</v>
      </c>
      <c r="B12" s="2" t="s">
        <v>68</v>
      </c>
      <c r="C12" s="2" t="s">
        <v>69</v>
      </c>
      <c r="D12" s="2" t="s">
        <v>19</v>
      </c>
      <c r="E12" s="5" t="s">
        <v>20</v>
      </c>
      <c r="F12" s="3" t="n">
        <v>42786</v>
      </c>
      <c r="G12" s="2" t="n">
        <f aca="false">F12-$F$3</f>
        <v>202</v>
      </c>
      <c r="H12" s="6" t="s">
        <v>28</v>
      </c>
      <c r="I12" s="3" t="n">
        <v>42584</v>
      </c>
      <c r="J12" s="3" t="n">
        <v>42584</v>
      </c>
      <c r="K12" s="3" t="n">
        <v>42584</v>
      </c>
      <c r="L12" s="7" t="n">
        <v>1000000</v>
      </c>
      <c r="M12" s="8" t="n">
        <v>96301300</v>
      </c>
      <c r="N12" s="9" t="n">
        <v>96.3013</v>
      </c>
      <c r="O12" s="10" t="n">
        <v>0.06958997</v>
      </c>
      <c r="P12" s="2" t="s">
        <v>22</v>
      </c>
    </row>
    <row r="13" s="12" customFormat="true" ht="15" hidden="false" customHeight="false" outlineLevel="0" collapsed="false">
      <c r="A13" s="2" t="n">
        <v>8</v>
      </c>
      <c r="B13" s="2" t="s">
        <v>68</v>
      </c>
      <c r="C13" s="2" t="s">
        <v>69</v>
      </c>
      <c r="D13" s="2" t="s">
        <v>19</v>
      </c>
      <c r="E13" s="5" t="s">
        <v>20</v>
      </c>
      <c r="F13" s="3" t="n">
        <v>42786</v>
      </c>
      <c r="G13" s="2" t="n">
        <f aca="false">F13-$F$3</f>
        <v>202</v>
      </c>
      <c r="H13" s="6" t="s">
        <v>28</v>
      </c>
      <c r="I13" s="3" t="n">
        <v>42584</v>
      </c>
      <c r="J13" s="3" t="n">
        <v>42584</v>
      </c>
      <c r="K13" s="3" t="n">
        <v>42584</v>
      </c>
      <c r="L13" s="7" t="n">
        <v>1500000</v>
      </c>
      <c r="M13" s="8" t="n">
        <v>144451950</v>
      </c>
      <c r="N13" s="9" t="n">
        <v>96.3013</v>
      </c>
      <c r="O13" s="10" t="n">
        <v>0.069589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3</v>
      </c>
      <c r="F14" s="3" t="n">
        <v>42584</v>
      </c>
      <c r="G14" s="2" t="n">
        <f aca="false">F14-$F$3</f>
        <v>0</v>
      </c>
      <c r="H14" s="6" t="s">
        <v>28</v>
      </c>
      <c r="I14" s="3" t="n">
        <v>42584</v>
      </c>
      <c r="J14" s="3" t="n">
        <v>42584</v>
      </c>
      <c r="K14" s="3" t="n">
        <v>42584</v>
      </c>
      <c r="L14" s="7" t="n">
        <v>173214106</v>
      </c>
      <c r="M14" s="13" t="n">
        <v>173183966.33</v>
      </c>
      <c r="N14" s="14" t="n">
        <v>99.98259976</v>
      </c>
      <c r="O14" s="15" t="n">
        <v>0.06352191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4</v>
      </c>
      <c r="F15" s="3" t="n">
        <v>42584</v>
      </c>
      <c r="G15" s="2" t="n">
        <f aca="false">F15-$F$3</f>
        <v>0</v>
      </c>
      <c r="H15" s="6" t="s">
        <v>28</v>
      </c>
      <c r="I15" s="3" t="n">
        <v>42584</v>
      </c>
      <c r="J15" s="3" t="n">
        <v>42584</v>
      </c>
      <c r="K15" s="3" t="n">
        <v>42584</v>
      </c>
      <c r="L15" s="7" t="n">
        <v>7722574</v>
      </c>
      <c r="M15" s="13" t="n">
        <v>7721230.25</v>
      </c>
      <c r="N15" s="14" t="n">
        <v>99.98259976</v>
      </c>
      <c r="O15" s="15" t="n">
        <v>0.06352191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5</v>
      </c>
      <c r="F16" s="3" t="n">
        <v>42584</v>
      </c>
      <c r="G16" s="2" t="n">
        <f aca="false">F16-$F$3</f>
        <v>0</v>
      </c>
      <c r="H16" s="6" t="s">
        <v>28</v>
      </c>
      <c r="I16" s="3" t="n">
        <v>42584</v>
      </c>
      <c r="J16" s="3" t="n">
        <v>42584</v>
      </c>
      <c r="K16" s="3" t="n">
        <v>42584</v>
      </c>
      <c r="L16" s="7" t="n">
        <v>61524753</v>
      </c>
      <c r="M16" s="8" t="n">
        <v>61514047.55</v>
      </c>
      <c r="N16" s="9" t="n">
        <v>99.98259976</v>
      </c>
      <c r="O16" s="15" t="n">
        <v>0.06352191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20</v>
      </c>
      <c r="F17" s="3" t="n">
        <v>42584</v>
      </c>
      <c r="G17" s="2" t="n">
        <f aca="false">F17-$F$3</f>
        <v>0</v>
      </c>
      <c r="H17" s="6" t="s">
        <v>28</v>
      </c>
      <c r="I17" s="3" t="n">
        <v>42584</v>
      </c>
      <c r="J17" s="3" t="n">
        <v>42584</v>
      </c>
      <c r="K17" s="3" t="n">
        <v>42584</v>
      </c>
      <c r="L17" s="7" t="n">
        <v>47881875</v>
      </c>
      <c r="M17" s="8" t="n">
        <v>47873543.44</v>
      </c>
      <c r="N17" s="9" t="n">
        <v>99.98259976</v>
      </c>
      <c r="O17" s="15" t="n">
        <v>0.06352191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6</v>
      </c>
      <c r="F18" s="3" t="n">
        <v>42584</v>
      </c>
      <c r="G18" s="2" t="n">
        <f aca="false">F18-$F$3</f>
        <v>0</v>
      </c>
      <c r="H18" s="6" t="s">
        <v>28</v>
      </c>
      <c r="I18" s="3" t="n">
        <v>42584</v>
      </c>
      <c r="J18" s="3" t="n">
        <v>42584</v>
      </c>
      <c r="K18" s="3" t="n">
        <v>42584</v>
      </c>
      <c r="L18" s="7" t="n">
        <v>17178138</v>
      </c>
      <c r="M18" s="8" t="n">
        <v>17175148.96</v>
      </c>
      <c r="N18" s="9" t="n">
        <v>99.98259976</v>
      </c>
      <c r="O18" s="15" t="n">
        <v>0.06352191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7</v>
      </c>
      <c r="F19" s="3" t="n">
        <v>42584</v>
      </c>
      <c r="G19" s="2" t="n">
        <f aca="false">F19-$F$3</f>
        <v>0</v>
      </c>
      <c r="H19" s="6" t="s">
        <v>28</v>
      </c>
      <c r="I19" s="3" t="n">
        <v>42584</v>
      </c>
      <c r="J19" s="3" t="n">
        <v>42584</v>
      </c>
      <c r="K19" s="3" t="n">
        <v>42584</v>
      </c>
      <c r="L19" s="7" t="n">
        <v>3809817</v>
      </c>
      <c r="M19" s="8" t="n">
        <v>3809154.08</v>
      </c>
      <c r="N19" s="9" t="n">
        <v>99.98259976</v>
      </c>
      <c r="O19" s="15" t="n">
        <v>0.06352191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38</v>
      </c>
      <c r="F20" s="3" t="n">
        <v>42584</v>
      </c>
      <c r="G20" s="2" t="n">
        <f aca="false">F20-$F$3</f>
        <v>0</v>
      </c>
      <c r="H20" s="6" t="s">
        <v>28</v>
      </c>
      <c r="I20" s="3" t="n">
        <v>42584</v>
      </c>
      <c r="J20" s="3" t="n">
        <v>42584</v>
      </c>
      <c r="K20" s="3" t="n">
        <v>42584</v>
      </c>
      <c r="L20" s="7" t="n">
        <v>3745467</v>
      </c>
      <c r="M20" s="8" t="n">
        <v>3744815.28</v>
      </c>
      <c r="N20" s="9" t="n">
        <v>99.98259976</v>
      </c>
      <c r="O20" s="15" t="n">
        <v>0.06352191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39</v>
      </c>
      <c r="F21" s="3" t="n">
        <v>42584</v>
      </c>
      <c r="G21" s="2" t="n">
        <f aca="false">F21-$F$3</f>
        <v>0</v>
      </c>
      <c r="H21" s="6" t="s">
        <v>28</v>
      </c>
      <c r="I21" s="3" t="n">
        <v>42584</v>
      </c>
      <c r="J21" s="3" t="n">
        <v>42584</v>
      </c>
      <c r="K21" s="3" t="n">
        <v>42584</v>
      </c>
      <c r="L21" s="7" t="n">
        <v>1151986</v>
      </c>
      <c r="M21" s="8" t="n">
        <v>1151785.55</v>
      </c>
      <c r="N21" s="9" t="n">
        <v>99.98259976</v>
      </c>
      <c r="O21" s="15" t="n">
        <v>0.06352191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0</v>
      </c>
      <c r="F22" s="3" t="n">
        <v>42584</v>
      </c>
      <c r="G22" s="2" t="n">
        <f aca="false">F22-$F$3</f>
        <v>0</v>
      </c>
      <c r="H22" s="6" t="s">
        <v>28</v>
      </c>
      <c r="I22" s="3" t="n">
        <v>42584</v>
      </c>
      <c r="J22" s="3" t="n">
        <v>42584</v>
      </c>
      <c r="K22" s="3" t="n">
        <v>42584</v>
      </c>
      <c r="L22" s="7" t="n">
        <v>3775917</v>
      </c>
      <c r="M22" s="8" t="n">
        <v>3775259.98</v>
      </c>
      <c r="N22" s="9" t="n">
        <v>99.98259976</v>
      </c>
      <c r="O22" s="15" t="n">
        <v>0.06352191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1</v>
      </c>
      <c r="F23" s="3" t="n">
        <v>42584</v>
      </c>
      <c r="G23" s="2" t="n">
        <f aca="false">F23-$F$3</f>
        <v>0</v>
      </c>
      <c r="H23" s="6" t="s">
        <v>28</v>
      </c>
      <c r="I23" s="3" t="n">
        <v>42584</v>
      </c>
      <c r="J23" s="3" t="n">
        <v>42584</v>
      </c>
      <c r="K23" s="3" t="n">
        <v>42584</v>
      </c>
      <c r="L23" s="7" t="n">
        <v>1751445</v>
      </c>
      <c r="M23" s="8" t="n">
        <v>1751140.24</v>
      </c>
      <c r="N23" s="9" t="n">
        <v>99.98259976</v>
      </c>
      <c r="O23" s="15" t="n">
        <v>0.06352191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2</v>
      </c>
      <c r="F24" s="3" t="n">
        <v>42584</v>
      </c>
      <c r="G24" s="2" t="n">
        <f aca="false">F24-$F$3</f>
        <v>0</v>
      </c>
      <c r="H24" s="6" t="s">
        <v>28</v>
      </c>
      <c r="I24" s="3" t="n">
        <v>42584</v>
      </c>
      <c r="J24" s="3" t="n">
        <v>42584</v>
      </c>
      <c r="K24" s="3" t="n">
        <v>42584</v>
      </c>
      <c r="L24" s="7" t="n">
        <v>799485</v>
      </c>
      <c r="M24" s="8" t="n">
        <v>799345.89</v>
      </c>
      <c r="N24" s="9" t="n">
        <v>99.98259976</v>
      </c>
      <c r="O24" s="15" t="n">
        <v>0.06352191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3</v>
      </c>
      <c r="F25" s="3" t="n">
        <v>42584</v>
      </c>
      <c r="G25" s="2" t="n">
        <f aca="false">F25-$F$3</f>
        <v>0</v>
      </c>
      <c r="H25" s="6" t="s">
        <v>28</v>
      </c>
      <c r="I25" s="3" t="n">
        <v>42584</v>
      </c>
      <c r="J25" s="3" t="n">
        <v>42584</v>
      </c>
      <c r="K25" s="3" t="n">
        <v>42584</v>
      </c>
      <c r="L25" s="7" t="n">
        <v>104803505</v>
      </c>
      <c r="M25" s="8" t="n">
        <v>104785268.94</v>
      </c>
      <c r="N25" s="9" t="n">
        <v>99.98259976</v>
      </c>
      <c r="O25" s="15" t="n">
        <v>0.06352191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4</v>
      </c>
      <c r="F26" s="3" t="n">
        <v>42584</v>
      </c>
      <c r="G26" s="2" t="n">
        <f aca="false">F26-$F$3</f>
        <v>0</v>
      </c>
      <c r="H26" s="6" t="s">
        <v>28</v>
      </c>
      <c r="I26" s="3" t="n">
        <v>42584</v>
      </c>
      <c r="J26" s="3" t="n">
        <v>42584</v>
      </c>
      <c r="K26" s="3" t="n">
        <v>42584</v>
      </c>
      <c r="L26" s="7" t="n">
        <v>344833939</v>
      </c>
      <c r="M26" s="8" t="n">
        <v>344773937.07</v>
      </c>
      <c r="N26" s="9" t="n">
        <v>99.98259976</v>
      </c>
      <c r="O26" s="15" t="n">
        <v>0.06352191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5</v>
      </c>
      <c r="F27" s="3" t="n">
        <v>42584</v>
      </c>
      <c r="G27" s="2" t="n">
        <f aca="false">F27-$F$3</f>
        <v>0</v>
      </c>
      <c r="H27" s="6" t="s">
        <v>28</v>
      </c>
      <c r="I27" s="3" t="n">
        <v>42584</v>
      </c>
      <c r="J27" s="3" t="n">
        <v>42584</v>
      </c>
      <c r="K27" s="3" t="n">
        <v>42584</v>
      </c>
      <c r="L27" s="7" t="n">
        <v>41497599</v>
      </c>
      <c r="M27" s="8" t="n">
        <v>41490378.32</v>
      </c>
      <c r="N27" s="9" t="n">
        <v>99.98259976</v>
      </c>
      <c r="O27" s="15" t="n">
        <v>0.06352191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6</v>
      </c>
      <c r="F28" s="3" t="n">
        <v>42584</v>
      </c>
      <c r="G28" s="2" t="n">
        <f aca="false">F28-$F$3</f>
        <v>0</v>
      </c>
      <c r="H28" s="6" t="s">
        <v>28</v>
      </c>
      <c r="I28" s="3" t="n">
        <v>42584</v>
      </c>
      <c r="J28" s="3" t="n">
        <v>42584</v>
      </c>
      <c r="K28" s="3" t="n">
        <v>42584</v>
      </c>
      <c r="L28" s="7" t="n">
        <v>1884799</v>
      </c>
      <c r="M28" s="8" t="n">
        <v>1884471.04</v>
      </c>
      <c r="N28" s="9" t="n">
        <v>99.98259976</v>
      </c>
      <c r="O28" s="15" t="n">
        <v>0.06352191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7</v>
      </c>
      <c r="F29" s="3" t="n">
        <v>42584</v>
      </c>
      <c r="G29" s="2" t="n">
        <f aca="false">F29-$F$3</f>
        <v>0</v>
      </c>
      <c r="H29" s="6" t="s">
        <v>28</v>
      </c>
      <c r="I29" s="3" t="n">
        <v>42584</v>
      </c>
      <c r="J29" s="3" t="n">
        <v>42584</v>
      </c>
      <c r="K29" s="3" t="n">
        <v>42584</v>
      </c>
      <c r="L29" s="7" t="n">
        <v>3953474</v>
      </c>
      <c r="M29" s="8" t="n">
        <v>3952786.09</v>
      </c>
      <c r="N29" s="9" t="n">
        <v>99.98259976</v>
      </c>
      <c r="O29" s="15" t="n">
        <v>0.06352191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27</v>
      </c>
      <c r="F30" s="3" t="n">
        <v>42584</v>
      </c>
      <c r="G30" s="2" t="n">
        <f aca="false">F30-$F$3</f>
        <v>0</v>
      </c>
      <c r="H30" s="6" t="s">
        <v>28</v>
      </c>
      <c r="I30" s="3" t="n">
        <v>42584</v>
      </c>
      <c r="J30" s="3" t="n">
        <v>42584</v>
      </c>
      <c r="K30" s="3" t="n">
        <v>42584</v>
      </c>
      <c r="L30" s="7" t="n">
        <v>556584479</v>
      </c>
      <c r="M30" s="8" t="n">
        <v>556487631.96</v>
      </c>
      <c r="N30" s="9" t="n">
        <v>99.98259976</v>
      </c>
      <c r="O30" s="15" t="n">
        <v>0.06352191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8</v>
      </c>
      <c r="F31" s="3" t="n">
        <v>42584</v>
      </c>
      <c r="G31" s="2" t="n">
        <f aca="false">F31-$F$3</f>
        <v>0</v>
      </c>
      <c r="H31" s="6" t="s">
        <v>28</v>
      </c>
      <c r="I31" s="3" t="n">
        <v>42584</v>
      </c>
      <c r="J31" s="3" t="n">
        <v>42584</v>
      </c>
      <c r="K31" s="3" t="n">
        <v>42584</v>
      </c>
      <c r="L31" s="7" t="n">
        <v>8798054</v>
      </c>
      <c r="M31" s="8" t="n">
        <v>8796523.12</v>
      </c>
      <c r="N31" s="9" t="n">
        <v>99.98259976</v>
      </c>
      <c r="O31" s="15" t="n">
        <v>0.06352191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49</v>
      </c>
      <c r="F32" s="3" t="n">
        <v>42584</v>
      </c>
      <c r="G32" s="2" t="n">
        <f aca="false">F32-$F$3</f>
        <v>0</v>
      </c>
      <c r="H32" s="6" t="s">
        <v>28</v>
      </c>
      <c r="I32" s="3" t="n">
        <v>42584</v>
      </c>
      <c r="J32" s="3" t="n">
        <v>42584</v>
      </c>
      <c r="K32" s="3" t="n">
        <v>42584</v>
      </c>
      <c r="L32" s="7" t="n">
        <v>4146100</v>
      </c>
      <c r="M32" s="8" t="n">
        <v>4145378.57</v>
      </c>
      <c r="N32" s="9" t="n">
        <v>99.98259976</v>
      </c>
      <c r="O32" s="15" t="n">
        <v>0.06352191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50</v>
      </c>
      <c r="F33" s="3" t="n">
        <v>42584</v>
      </c>
      <c r="G33" s="2" t="n">
        <f aca="false">F33-$F$3</f>
        <v>0</v>
      </c>
      <c r="H33" s="6" t="s">
        <v>28</v>
      </c>
      <c r="I33" s="3" t="n">
        <v>42584</v>
      </c>
      <c r="J33" s="3" t="n">
        <v>42584</v>
      </c>
      <c r="K33" s="3" t="n">
        <v>42584</v>
      </c>
      <c r="L33" s="7" t="n">
        <v>289301653</v>
      </c>
      <c r="M33" s="8" t="n">
        <v>289251313.82</v>
      </c>
      <c r="N33" s="9" t="n">
        <v>99.98259976</v>
      </c>
      <c r="O33" s="15" t="n">
        <v>0.06352191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0</v>
      </c>
      <c r="C34" s="2" t="s">
        <v>71</v>
      </c>
      <c r="D34" s="2" t="s">
        <v>19</v>
      </c>
      <c r="E34" s="5" t="s">
        <v>20</v>
      </c>
      <c r="F34" s="3" t="n">
        <v>42627</v>
      </c>
      <c r="G34" s="2" t="n">
        <f aca="false">F34-$F$3</f>
        <v>43</v>
      </c>
      <c r="H34" s="6" t="s">
        <v>28</v>
      </c>
      <c r="I34" s="3" t="n">
        <v>42584</v>
      </c>
      <c r="J34" s="3" t="n">
        <v>42584</v>
      </c>
      <c r="K34" s="3" t="n">
        <v>42584</v>
      </c>
      <c r="L34" s="7" t="n">
        <v>500000</v>
      </c>
      <c r="M34" s="8" t="n">
        <v>49614250</v>
      </c>
      <c r="N34" s="9" t="n">
        <v>99.2285</v>
      </c>
      <c r="O34" s="10" t="n">
        <v>0.06617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66</v>
      </c>
      <c r="C35" s="2" t="s">
        <v>67</v>
      </c>
      <c r="D35" s="2" t="s">
        <v>19</v>
      </c>
      <c r="E35" s="5" t="s">
        <v>27</v>
      </c>
      <c r="F35" s="3" t="n">
        <v>42591</v>
      </c>
      <c r="G35" s="2" t="n">
        <f aca="false">F35-$F$3</f>
        <v>7</v>
      </c>
      <c r="H35" s="6" t="s">
        <v>28</v>
      </c>
      <c r="I35" s="3" t="n">
        <v>42584</v>
      </c>
      <c r="J35" s="3" t="n">
        <v>42584</v>
      </c>
      <c r="K35" s="3" t="n">
        <v>42584</v>
      </c>
      <c r="L35" s="7" t="n">
        <v>9500000</v>
      </c>
      <c r="M35" s="8" t="n">
        <v>948799200</v>
      </c>
      <c r="N35" s="9" t="n">
        <v>99.8736</v>
      </c>
      <c r="O35" s="10" t="n">
        <v>0.06617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2</v>
      </c>
      <c r="C36" s="2" t="s">
        <v>73</v>
      </c>
      <c r="D36" s="2" t="s">
        <v>19</v>
      </c>
      <c r="E36" s="5" t="s">
        <v>27</v>
      </c>
      <c r="F36" s="3" t="n">
        <v>42639</v>
      </c>
      <c r="G36" s="2" t="n">
        <f aca="false">F36-$F$3</f>
        <v>55</v>
      </c>
      <c r="H36" s="6" t="s">
        <v>28</v>
      </c>
      <c r="I36" s="3" t="n">
        <v>42584</v>
      </c>
      <c r="J36" s="3" t="n">
        <v>42584</v>
      </c>
      <c r="K36" s="3" t="n">
        <v>42584</v>
      </c>
      <c r="L36" s="7" t="n">
        <v>7000000</v>
      </c>
      <c r="M36" s="8" t="n">
        <v>692590500</v>
      </c>
      <c r="N36" s="9" t="n">
        <v>98.9415</v>
      </c>
      <c r="O36" s="10" t="n">
        <v>0.07119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4</v>
      </c>
      <c r="C37" s="2" t="s">
        <v>75</v>
      </c>
      <c r="D37" s="2" t="s">
        <v>19</v>
      </c>
      <c r="E37" s="5" t="s">
        <v>27</v>
      </c>
      <c r="F37" s="3" t="n">
        <v>42643</v>
      </c>
      <c r="G37" s="2" t="n">
        <f aca="false">F37-$F$3</f>
        <v>59</v>
      </c>
      <c r="H37" s="6" t="s">
        <v>28</v>
      </c>
      <c r="I37" s="3" t="n">
        <v>42584</v>
      </c>
      <c r="J37" s="3" t="n">
        <v>42584</v>
      </c>
      <c r="K37" s="3" t="n">
        <v>42584</v>
      </c>
      <c r="L37" s="7" t="n">
        <v>2000000</v>
      </c>
      <c r="M37" s="8" t="n">
        <v>197730800</v>
      </c>
      <c r="N37" s="9" t="n">
        <v>98.8654</v>
      </c>
      <c r="O37" s="10" t="n">
        <v>0.07119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4</v>
      </c>
      <c r="C38" s="2" t="s">
        <v>75</v>
      </c>
      <c r="D38" s="2" t="s">
        <v>19</v>
      </c>
      <c r="E38" s="5" t="s">
        <v>27</v>
      </c>
      <c r="F38" s="3" t="n">
        <v>42643</v>
      </c>
      <c r="G38" s="2" t="n">
        <f aca="false">F38-$F$3</f>
        <v>59</v>
      </c>
      <c r="H38" s="6" t="s">
        <v>28</v>
      </c>
      <c r="I38" s="3" t="n">
        <v>42584</v>
      </c>
      <c r="J38" s="3" t="n">
        <v>42584</v>
      </c>
      <c r="K38" s="3" t="n">
        <v>42584</v>
      </c>
      <c r="L38" s="7" t="n">
        <v>5000000</v>
      </c>
      <c r="M38" s="8" t="n">
        <v>494327000</v>
      </c>
      <c r="N38" s="9" t="n">
        <v>98.8654</v>
      </c>
      <c r="O38" s="10" t="n">
        <v>0.07119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6</v>
      </c>
      <c r="C39" s="2" t="s">
        <v>77</v>
      </c>
      <c r="D39" s="2" t="s">
        <v>19</v>
      </c>
      <c r="E39" s="5" t="s">
        <v>27</v>
      </c>
      <c r="F39" s="3" t="n">
        <v>42614</v>
      </c>
      <c r="G39" s="2" t="n">
        <f aca="false">F39-$F$3</f>
        <v>30</v>
      </c>
      <c r="H39" s="6" t="s">
        <v>28</v>
      </c>
      <c r="I39" s="3" t="n">
        <v>42584</v>
      </c>
      <c r="J39" s="3" t="n">
        <v>42584</v>
      </c>
      <c r="K39" s="3" t="n">
        <v>42584</v>
      </c>
      <c r="L39" s="7" t="n">
        <v>6500000</v>
      </c>
      <c r="M39" s="8" t="n">
        <v>646519250</v>
      </c>
      <c r="N39" s="9" t="n">
        <v>99.4645</v>
      </c>
      <c r="O39" s="10" t="n">
        <v>0.0655</v>
      </c>
      <c r="P39" s="2" t="s">
        <v>22</v>
      </c>
    </row>
    <row r="40" customFormat="false" ht="15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5" hidden="false" customHeight="false" outlineLevel="0" collapsed="false">
      <c r="A41" s="16"/>
      <c r="B41" s="16"/>
      <c r="C41" s="16"/>
      <c r="D41" s="16"/>
      <c r="E41" s="17"/>
      <c r="F41" s="18"/>
      <c r="G41" s="16"/>
      <c r="H41" s="19"/>
      <c r="I41" s="18"/>
      <c r="J41" s="18"/>
      <c r="K41" s="18"/>
      <c r="L41" s="20"/>
      <c r="M41" s="21"/>
      <c r="N41" s="22"/>
      <c r="O41" s="23"/>
      <c r="P41" s="16"/>
    </row>
    <row r="43" customFormat="false" ht="15" hidden="false" customHeight="false" outlineLevel="0" collapsed="false">
      <c r="A4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58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8</v>
      </c>
      <c r="C6" s="2" t="s">
        <v>79</v>
      </c>
      <c r="D6" s="2" t="s">
        <v>19</v>
      </c>
      <c r="E6" s="5" t="s">
        <v>20</v>
      </c>
      <c r="F6" s="3" t="n">
        <v>45275</v>
      </c>
      <c r="G6" s="2" t="n">
        <f aca="false">F6-$F$3</f>
        <v>2690</v>
      </c>
      <c r="H6" s="6" t="s">
        <v>21</v>
      </c>
      <c r="I6" s="3" t="n">
        <v>42584</v>
      </c>
      <c r="J6" s="3" t="n">
        <v>42584</v>
      </c>
      <c r="K6" s="3" t="n">
        <v>42585</v>
      </c>
      <c r="L6" s="7" t="n">
        <v>2500000</v>
      </c>
      <c r="M6" s="8" t="n">
        <v>260010000</v>
      </c>
      <c r="N6" s="9" t="n">
        <v>102.98</v>
      </c>
      <c r="O6" s="10" t="n">
        <v>0.07150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7561</v>
      </c>
      <c r="G7" s="2" t="n">
        <f aca="false">F7-$F$3</f>
        <v>4976</v>
      </c>
      <c r="H7" s="6" t="s">
        <v>21</v>
      </c>
      <c r="I7" s="3" t="n">
        <v>42584</v>
      </c>
      <c r="J7" s="3" t="n">
        <v>42584</v>
      </c>
      <c r="K7" s="3" t="n">
        <v>42585</v>
      </c>
      <c r="L7" s="7" t="n">
        <v>1000000</v>
      </c>
      <c r="M7" s="8" t="n">
        <v>108428111</v>
      </c>
      <c r="N7" s="9" t="n">
        <v>105.495</v>
      </c>
      <c r="O7" s="10" t="n">
        <v>0.07237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7561</v>
      </c>
      <c r="G8" s="2" t="n">
        <f aca="false">F8-$F$3</f>
        <v>4976</v>
      </c>
      <c r="H8" s="6" t="s">
        <v>21</v>
      </c>
      <c r="I8" s="3" t="n">
        <v>42584</v>
      </c>
      <c r="J8" s="3" t="n">
        <v>42584</v>
      </c>
      <c r="K8" s="3" t="n">
        <v>42585</v>
      </c>
      <c r="L8" s="7" t="n">
        <v>1000000</v>
      </c>
      <c r="M8" s="8" t="n">
        <v>108473111</v>
      </c>
      <c r="N8" s="9" t="n">
        <v>105.54</v>
      </c>
      <c r="O8" s="10" t="n">
        <v>0.07232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4</v>
      </c>
      <c r="C9" s="2" t="s">
        <v>65</v>
      </c>
      <c r="D9" s="2" t="s">
        <v>19</v>
      </c>
      <c r="E9" s="5" t="s">
        <v>20</v>
      </c>
      <c r="F9" s="3" t="n">
        <v>47197</v>
      </c>
      <c r="G9" s="2" t="n">
        <f aca="false">F9-$F$3</f>
        <v>4612</v>
      </c>
      <c r="H9" s="6" t="s">
        <v>21</v>
      </c>
      <c r="I9" s="3" t="n">
        <v>42584</v>
      </c>
      <c r="J9" s="3" t="n">
        <v>42584</v>
      </c>
      <c r="K9" s="3" t="n">
        <v>42585</v>
      </c>
      <c r="L9" s="7" t="n">
        <v>2000000</v>
      </c>
      <c r="M9" s="8" t="n">
        <v>211255667</v>
      </c>
      <c r="N9" s="9" t="n">
        <v>102.82375</v>
      </c>
      <c r="O9" s="10" t="n">
        <v>0.0724345</v>
      </c>
      <c r="P9" s="2" t="s">
        <v>22</v>
      </c>
    </row>
    <row r="10" s="12" customFormat="tru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7561</v>
      </c>
      <c r="G10" s="2" t="n">
        <f aca="false">F10-$F$3</f>
        <v>4976</v>
      </c>
      <c r="H10" s="6" t="s">
        <v>21</v>
      </c>
      <c r="I10" s="3" t="n">
        <v>42584</v>
      </c>
      <c r="J10" s="3" t="n">
        <v>42584</v>
      </c>
      <c r="K10" s="3" t="n">
        <v>42585</v>
      </c>
      <c r="L10" s="7" t="n">
        <v>2500000</v>
      </c>
      <c r="M10" s="13" t="n">
        <v>271057778</v>
      </c>
      <c r="N10" s="14" t="n">
        <v>105.49</v>
      </c>
      <c r="O10" s="15" t="n">
        <v>0.072381</v>
      </c>
      <c r="P10" s="2" t="s">
        <v>22</v>
      </c>
    </row>
    <row r="11" s="12" customFormat="true" ht="15" hidden="false" customHeight="false" outlineLevel="0" collapsed="false">
      <c r="A11" s="2" t="n">
        <v>6</v>
      </c>
      <c r="B11" s="2" t="s">
        <v>80</v>
      </c>
      <c r="C11" s="2" t="s">
        <v>81</v>
      </c>
      <c r="D11" s="2" t="s">
        <v>19</v>
      </c>
      <c r="E11" s="5" t="s">
        <v>20</v>
      </c>
      <c r="F11" s="3" t="n">
        <v>42591</v>
      </c>
      <c r="G11" s="2" t="n">
        <f aca="false">F11-$F$3</f>
        <v>6</v>
      </c>
      <c r="H11" s="6" t="s">
        <v>28</v>
      </c>
      <c r="I11" s="3" t="n">
        <v>42585</v>
      </c>
      <c r="J11" s="3" t="n">
        <v>42585</v>
      </c>
      <c r="K11" s="3" t="n">
        <v>42585</v>
      </c>
      <c r="L11" s="7" t="n">
        <v>500000</v>
      </c>
      <c r="M11" s="8" t="n">
        <v>49944150</v>
      </c>
      <c r="N11" s="9" t="n">
        <v>99.8883</v>
      </c>
      <c r="O11" s="10" t="n">
        <v>0.068213</v>
      </c>
      <c r="P11" s="2" t="s">
        <v>22</v>
      </c>
    </row>
    <row r="12" s="12" customFormat="tru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3</v>
      </c>
      <c r="F12" s="3" t="n">
        <v>42585</v>
      </c>
      <c r="G12" s="2" t="n">
        <f aca="false">F12-$F$3</f>
        <v>0</v>
      </c>
      <c r="H12" s="6" t="s">
        <v>28</v>
      </c>
      <c r="I12" s="3" t="n">
        <v>42585</v>
      </c>
      <c r="J12" s="3" t="n">
        <v>42585</v>
      </c>
      <c r="K12" s="3" t="n">
        <v>42585</v>
      </c>
      <c r="L12" s="7" t="n">
        <v>173063266</v>
      </c>
      <c r="M12" s="13" t="n">
        <v>173033041.21</v>
      </c>
      <c r="N12" s="14" t="n">
        <v>99.98253541</v>
      </c>
      <c r="O12" s="15" t="n">
        <v>0.0637568742</v>
      </c>
      <c r="P12" s="2" t="s">
        <v>22</v>
      </c>
    </row>
    <row r="13" s="12" customFormat="tru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4</v>
      </c>
      <c r="F13" s="3" t="n">
        <v>42585</v>
      </c>
      <c r="G13" s="2" t="n">
        <f aca="false">F13-$F$3</f>
        <v>0</v>
      </c>
      <c r="H13" s="6" t="s">
        <v>28</v>
      </c>
      <c r="I13" s="3" t="n">
        <v>42585</v>
      </c>
      <c r="J13" s="3" t="n">
        <v>42585</v>
      </c>
      <c r="K13" s="3" t="n">
        <v>42585</v>
      </c>
      <c r="L13" s="7" t="n">
        <v>7723917</v>
      </c>
      <c r="M13" s="13" t="n">
        <v>7722568.05</v>
      </c>
      <c r="N13" s="14" t="n">
        <v>99.98253541</v>
      </c>
      <c r="O13" s="15" t="n">
        <v>0.063756874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5</v>
      </c>
      <c r="F14" s="3" t="n">
        <v>42585</v>
      </c>
      <c r="G14" s="2" t="n">
        <f aca="false">F14-$F$3</f>
        <v>0</v>
      </c>
      <c r="H14" s="6" t="s">
        <v>28</v>
      </c>
      <c r="I14" s="3" t="n">
        <v>42585</v>
      </c>
      <c r="J14" s="3" t="n">
        <v>42585</v>
      </c>
      <c r="K14" s="3" t="n">
        <v>42585</v>
      </c>
      <c r="L14" s="7" t="n">
        <v>61644436</v>
      </c>
      <c r="M14" s="13" t="n">
        <v>61633670.05</v>
      </c>
      <c r="N14" s="14" t="n">
        <v>99.98253541</v>
      </c>
      <c r="O14" s="15" t="n">
        <v>0.063756874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20</v>
      </c>
      <c r="F15" s="3" t="n">
        <v>42585</v>
      </c>
      <c r="G15" s="2" t="n">
        <f aca="false">F15-$F$3</f>
        <v>0</v>
      </c>
      <c r="H15" s="6" t="s">
        <v>28</v>
      </c>
      <c r="I15" s="3" t="n">
        <v>42585</v>
      </c>
      <c r="J15" s="3" t="n">
        <v>42585</v>
      </c>
      <c r="K15" s="3" t="n">
        <v>42585</v>
      </c>
      <c r="L15" s="7" t="n">
        <v>886957892</v>
      </c>
      <c r="M15" s="8" t="n">
        <v>886802988.44</v>
      </c>
      <c r="N15" s="9" t="n">
        <v>99.98253541</v>
      </c>
      <c r="O15" s="15" t="n">
        <v>0.063756874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6</v>
      </c>
      <c r="F16" s="3" t="n">
        <v>42585</v>
      </c>
      <c r="G16" s="2" t="n">
        <f aca="false">F16-$F$3</f>
        <v>0</v>
      </c>
      <c r="H16" s="6" t="s">
        <v>28</v>
      </c>
      <c r="I16" s="3" t="n">
        <v>42585</v>
      </c>
      <c r="J16" s="3" t="n">
        <v>42585</v>
      </c>
      <c r="K16" s="3" t="n">
        <v>42585</v>
      </c>
      <c r="L16" s="7" t="n">
        <v>17181127</v>
      </c>
      <c r="M16" s="8" t="n">
        <v>17178126.39</v>
      </c>
      <c r="N16" s="9" t="n">
        <v>99.98253541</v>
      </c>
      <c r="O16" s="15" t="n">
        <v>0.063756874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7</v>
      </c>
      <c r="F17" s="3" t="n">
        <v>42585</v>
      </c>
      <c r="G17" s="2" t="n">
        <f aca="false">F17-$F$3</f>
        <v>0</v>
      </c>
      <c r="H17" s="6" t="s">
        <v>28</v>
      </c>
      <c r="I17" s="3" t="n">
        <v>42585</v>
      </c>
      <c r="J17" s="3" t="n">
        <v>42585</v>
      </c>
      <c r="K17" s="3" t="n">
        <v>42585</v>
      </c>
      <c r="L17" s="7" t="n">
        <v>3810480</v>
      </c>
      <c r="M17" s="8" t="n">
        <v>3809814.52</v>
      </c>
      <c r="N17" s="9" t="n">
        <v>99.98253541</v>
      </c>
      <c r="O17" s="15" t="n">
        <v>0.063756874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8</v>
      </c>
      <c r="F18" s="3" t="n">
        <v>42585</v>
      </c>
      <c r="G18" s="2" t="n">
        <f aca="false">F18-$F$3</f>
        <v>0</v>
      </c>
      <c r="H18" s="6" t="s">
        <v>28</v>
      </c>
      <c r="I18" s="3" t="n">
        <v>42585</v>
      </c>
      <c r="J18" s="3" t="n">
        <v>42585</v>
      </c>
      <c r="K18" s="3" t="n">
        <v>42585</v>
      </c>
      <c r="L18" s="7" t="n">
        <v>3746119</v>
      </c>
      <c r="M18" s="8" t="n">
        <v>3745464.76</v>
      </c>
      <c r="N18" s="9" t="n">
        <v>99.98253541</v>
      </c>
      <c r="O18" s="15" t="n">
        <v>0.06375687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9</v>
      </c>
      <c r="F19" s="3" t="n">
        <v>42585</v>
      </c>
      <c r="G19" s="2" t="n">
        <f aca="false">F19-$F$3</f>
        <v>0</v>
      </c>
      <c r="H19" s="6" t="s">
        <v>28</v>
      </c>
      <c r="I19" s="3" t="n">
        <v>42585</v>
      </c>
      <c r="J19" s="3" t="n">
        <v>42585</v>
      </c>
      <c r="K19" s="3" t="n">
        <v>42585</v>
      </c>
      <c r="L19" s="7" t="n">
        <v>1502792</v>
      </c>
      <c r="M19" s="8" t="n">
        <v>1502529.54</v>
      </c>
      <c r="N19" s="9" t="n">
        <v>99.98253541</v>
      </c>
      <c r="O19" s="15" t="n">
        <v>0.063756874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0</v>
      </c>
      <c r="F20" s="3" t="n">
        <v>42585</v>
      </c>
      <c r="G20" s="2" t="n">
        <f aca="false">F20-$F$3</f>
        <v>0</v>
      </c>
      <c r="H20" s="6" t="s">
        <v>28</v>
      </c>
      <c r="I20" s="3" t="n">
        <v>42585</v>
      </c>
      <c r="J20" s="3" t="n">
        <v>42585</v>
      </c>
      <c r="K20" s="3" t="n">
        <v>42585</v>
      </c>
      <c r="L20" s="7" t="n">
        <v>2909343</v>
      </c>
      <c r="M20" s="8" t="n">
        <v>2908834.9</v>
      </c>
      <c r="N20" s="9" t="n">
        <v>99.98253541</v>
      </c>
      <c r="O20" s="15" t="n">
        <v>0.063756874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1</v>
      </c>
      <c r="F21" s="3" t="n">
        <v>42585</v>
      </c>
      <c r="G21" s="2" t="n">
        <f aca="false">F21-$F$3</f>
        <v>0</v>
      </c>
      <c r="H21" s="6" t="s">
        <v>28</v>
      </c>
      <c r="I21" s="3" t="n">
        <v>42585</v>
      </c>
      <c r="J21" s="3" t="n">
        <v>42585</v>
      </c>
      <c r="K21" s="3" t="n">
        <v>42585</v>
      </c>
      <c r="L21" s="7" t="n">
        <v>3212160</v>
      </c>
      <c r="M21" s="8" t="n">
        <v>3211599.01</v>
      </c>
      <c r="N21" s="9" t="n">
        <v>99.98253541</v>
      </c>
      <c r="O21" s="15" t="n">
        <v>0.063756874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2</v>
      </c>
      <c r="F22" s="3" t="n">
        <v>42585</v>
      </c>
      <c r="G22" s="2" t="n">
        <f aca="false">F22-$F$3</f>
        <v>0</v>
      </c>
      <c r="H22" s="6" t="s">
        <v>28</v>
      </c>
      <c r="I22" s="3" t="n">
        <v>42585</v>
      </c>
      <c r="J22" s="3" t="n">
        <v>42585</v>
      </c>
      <c r="K22" s="3" t="n">
        <v>42585</v>
      </c>
      <c r="L22" s="7" t="n">
        <v>1082538</v>
      </c>
      <c r="M22" s="8" t="n">
        <v>1082348.94</v>
      </c>
      <c r="N22" s="9" t="n">
        <v>99.98253541</v>
      </c>
      <c r="O22" s="15" t="n">
        <v>0.063756874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3</v>
      </c>
      <c r="F23" s="3" t="n">
        <v>42585</v>
      </c>
      <c r="G23" s="2" t="n">
        <f aca="false">F23-$F$3</f>
        <v>0</v>
      </c>
      <c r="H23" s="6" t="s">
        <v>28</v>
      </c>
      <c r="I23" s="3" t="n">
        <v>42585</v>
      </c>
      <c r="J23" s="3" t="n">
        <v>42585</v>
      </c>
      <c r="K23" s="3" t="n">
        <v>42585</v>
      </c>
      <c r="L23" s="7" t="n">
        <v>104821741</v>
      </c>
      <c r="M23" s="8" t="n">
        <v>104803434.31</v>
      </c>
      <c r="N23" s="9" t="n">
        <v>99.98253541</v>
      </c>
      <c r="O23" s="15" t="n">
        <v>0.063756874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4</v>
      </c>
      <c r="F24" s="3" t="n">
        <v>42585</v>
      </c>
      <c r="G24" s="2" t="n">
        <f aca="false">F24-$F$3</f>
        <v>0</v>
      </c>
      <c r="H24" s="6" t="s">
        <v>28</v>
      </c>
      <c r="I24" s="3" t="n">
        <v>42585</v>
      </c>
      <c r="J24" s="3" t="n">
        <v>42585</v>
      </c>
      <c r="K24" s="3" t="n">
        <v>42585</v>
      </c>
      <c r="L24" s="7" t="n">
        <v>348496030</v>
      </c>
      <c r="M24" s="8" t="n">
        <v>348435166.6</v>
      </c>
      <c r="N24" s="9" t="n">
        <v>99.98253541</v>
      </c>
      <c r="O24" s="15" t="n">
        <v>0.063756874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5</v>
      </c>
      <c r="F25" s="3" t="n">
        <v>42585</v>
      </c>
      <c r="G25" s="2" t="n">
        <f aca="false">F25-$F$3</f>
        <v>0</v>
      </c>
      <c r="H25" s="6" t="s">
        <v>28</v>
      </c>
      <c r="I25" s="3" t="n">
        <v>42585</v>
      </c>
      <c r="J25" s="3" t="n">
        <v>42585</v>
      </c>
      <c r="K25" s="3" t="n">
        <v>42585</v>
      </c>
      <c r="L25" s="7" t="n">
        <v>40916619</v>
      </c>
      <c r="M25" s="8" t="n">
        <v>40909473.08</v>
      </c>
      <c r="N25" s="9" t="n">
        <v>99.98253541</v>
      </c>
      <c r="O25" s="15" t="n">
        <v>0.063756874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6</v>
      </c>
      <c r="F26" s="3" t="n">
        <v>42585</v>
      </c>
      <c r="G26" s="2" t="n">
        <f aca="false">F26-$F$3</f>
        <v>0</v>
      </c>
      <c r="H26" s="6" t="s">
        <v>28</v>
      </c>
      <c r="I26" s="3" t="n">
        <v>42585</v>
      </c>
      <c r="J26" s="3" t="n">
        <v>42585</v>
      </c>
      <c r="K26" s="3" t="n">
        <v>42585</v>
      </c>
      <c r="L26" s="7" t="n">
        <v>1885127</v>
      </c>
      <c r="M26" s="8" t="n">
        <v>1884797.77</v>
      </c>
      <c r="N26" s="9" t="n">
        <v>99.98253541</v>
      </c>
      <c r="O26" s="15" t="n">
        <v>0.06375687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7</v>
      </c>
      <c r="F27" s="3" t="n">
        <v>42585</v>
      </c>
      <c r="G27" s="2" t="n">
        <f aca="false">F27-$F$3</f>
        <v>0</v>
      </c>
      <c r="H27" s="6" t="s">
        <v>28</v>
      </c>
      <c r="I27" s="3" t="n">
        <v>42585</v>
      </c>
      <c r="J27" s="3" t="n">
        <v>42585</v>
      </c>
      <c r="K27" s="3" t="n">
        <v>42585</v>
      </c>
      <c r="L27" s="7" t="n">
        <v>3954162</v>
      </c>
      <c r="M27" s="8" t="n">
        <v>3953471.42</v>
      </c>
      <c r="N27" s="9" t="n">
        <v>99.98253541</v>
      </c>
      <c r="O27" s="15" t="n">
        <v>0.063756874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8</v>
      </c>
      <c r="F28" s="3" t="n">
        <v>42585</v>
      </c>
      <c r="G28" s="2" t="n">
        <f aca="false">F28-$F$3</f>
        <v>0</v>
      </c>
      <c r="H28" s="6" t="s">
        <v>28</v>
      </c>
      <c r="I28" s="3" t="n">
        <v>42585</v>
      </c>
      <c r="J28" s="3" t="n">
        <v>42585</v>
      </c>
      <c r="K28" s="3" t="n">
        <v>42585</v>
      </c>
      <c r="L28" s="7" t="n">
        <v>8818717</v>
      </c>
      <c r="M28" s="8" t="n">
        <v>8817176.85</v>
      </c>
      <c r="N28" s="9" t="n">
        <v>99.98253541</v>
      </c>
      <c r="O28" s="15" t="n">
        <v>0.063756874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9</v>
      </c>
      <c r="F29" s="3" t="n">
        <v>42585</v>
      </c>
      <c r="G29" s="2" t="n">
        <f aca="false">F29-$F$3</f>
        <v>0</v>
      </c>
      <c r="H29" s="6" t="s">
        <v>28</v>
      </c>
      <c r="I29" s="3" t="n">
        <v>42585</v>
      </c>
      <c r="J29" s="3" t="n">
        <v>42585</v>
      </c>
      <c r="K29" s="3" t="n">
        <v>42585</v>
      </c>
      <c r="L29" s="7" t="n">
        <v>4090035</v>
      </c>
      <c r="M29" s="8" t="n">
        <v>4089320.69</v>
      </c>
      <c r="N29" s="9" t="n">
        <v>99.98253541</v>
      </c>
      <c r="O29" s="15" t="n">
        <v>0.063756874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50</v>
      </c>
      <c r="F30" s="3" t="n">
        <v>42585</v>
      </c>
      <c r="G30" s="2" t="n">
        <f aca="false">F30-$F$3</f>
        <v>0</v>
      </c>
      <c r="H30" s="6" t="s">
        <v>28</v>
      </c>
      <c r="I30" s="3" t="n">
        <v>42585</v>
      </c>
      <c r="J30" s="3" t="n">
        <v>42585</v>
      </c>
      <c r="K30" s="3" t="n">
        <v>42585</v>
      </c>
      <c r="L30" s="7" t="n">
        <v>288542117</v>
      </c>
      <c r="M30" s="8" t="n">
        <v>288491724.3</v>
      </c>
      <c r="N30" s="9" t="n">
        <v>99.98253541</v>
      </c>
      <c r="O30" s="15" t="n">
        <v>0.0637568742</v>
      </c>
      <c r="P30" s="2" t="s">
        <v>22</v>
      </c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16"/>
      <c r="B33" s="16"/>
      <c r="C33" s="16"/>
      <c r="D33" s="16"/>
      <c r="E33" s="17"/>
      <c r="F33" s="18"/>
      <c r="G33" s="16"/>
      <c r="H33" s="19"/>
      <c r="I33" s="18"/>
      <c r="J33" s="18"/>
      <c r="K33" s="18"/>
      <c r="L33" s="20"/>
      <c r="M33" s="21"/>
      <c r="N33" s="22"/>
      <c r="O33" s="23"/>
      <c r="P33" s="16"/>
    </row>
    <row r="35" customFormat="false" ht="15" hidden="false" customHeight="false" outlineLevel="0" collapsed="false">
      <c r="A35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58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7561</v>
      </c>
      <c r="G6" s="2" t="n">
        <f aca="false">F6-$F$3</f>
        <v>4975</v>
      </c>
      <c r="H6" s="6" t="s">
        <v>21</v>
      </c>
      <c r="I6" s="3" t="n">
        <v>42585</v>
      </c>
      <c r="J6" s="3" t="n">
        <v>42585</v>
      </c>
      <c r="K6" s="3" t="n">
        <v>42586</v>
      </c>
      <c r="L6" s="7" t="n">
        <v>1000000</v>
      </c>
      <c r="M6" s="8" t="n">
        <v>108067500</v>
      </c>
      <c r="N6" s="9" t="n">
        <v>105.1125</v>
      </c>
      <c r="O6" s="10" t="n">
        <v>0.072806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78</v>
      </c>
      <c r="C7" s="2" t="s">
        <v>79</v>
      </c>
      <c r="D7" s="2" t="s">
        <v>19</v>
      </c>
      <c r="E7" s="5" t="s">
        <v>20</v>
      </c>
      <c r="F7" s="3" t="n">
        <v>45275</v>
      </c>
      <c r="G7" s="2" t="n">
        <f aca="false">F7-$F$3</f>
        <v>2689</v>
      </c>
      <c r="H7" s="6" t="s">
        <v>21</v>
      </c>
      <c r="I7" s="3" t="n">
        <v>42585</v>
      </c>
      <c r="J7" s="3" t="n">
        <v>42585</v>
      </c>
      <c r="K7" s="3" t="n">
        <v>42586</v>
      </c>
      <c r="L7" s="7" t="n">
        <v>500000</v>
      </c>
      <c r="M7" s="8" t="n">
        <v>51822667</v>
      </c>
      <c r="N7" s="9" t="n">
        <v>102.6</v>
      </c>
      <c r="O7" s="10" t="n">
        <v>0.07216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7561</v>
      </c>
      <c r="G8" s="2" t="n">
        <f aca="false">F8-$F$3</f>
        <v>4975</v>
      </c>
      <c r="H8" s="6" t="s">
        <v>21</v>
      </c>
      <c r="I8" s="3" t="n">
        <v>42585</v>
      </c>
      <c r="J8" s="3" t="n">
        <v>42585</v>
      </c>
      <c r="K8" s="3" t="n">
        <v>42586</v>
      </c>
      <c r="L8" s="7" t="n">
        <v>500000</v>
      </c>
      <c r="M8" s="8" t="n">
        <v>54040000</v>
      </c>
      <c r="N8" s="9" t="n">
        <v>105.125</v>
      </c>
      <c r="O8" s="10" t="n">
        <v>0.07279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8</v>
      </c>
      <c r="C9" s="2" t="s">
        <v>79</v>
      </c>
      <c r="D9" s="2" t="s">
        <v>19</v>
      </c>
      <c r="E9" s="5" t="s">
        <v>20</v>
      </c>
      <c r="F9" s="3" t="n">
        <v>45275</v>
      </c>
      <c r="G9" s="2" t="n">
        <f aca="false">F9-$F$3</f>
        <v>2689</v>
      </c>
      <c r="H9" s="6" t="s">
        <v>21</v>
      </c>
      <c r="I9" s="3" t="n">
        <v>42585</v>
      </c>
      <c r="J9" s="3" t="n">
        <v>42585</v>
      </c>
      <c r="K9" s="3" t="n">
        <v>42586</v>
      </c>
      <c r="L9" s="7" t="n">
        <v>500000</v>
      </c>
      <c r="M9" s="8" t="n">
        <v>51792667</v>
      </c>
      <c r="N9" s="9" t="n">
        <v>102.54</v>
      </c>
      <c r="O9" s="10" t="n">
        <v>0.072267</v>
      </c>
      <c r="P9" s="2" t="s">
        <v>22</v>
      </c>
    </row>
    <row r="10" s="12" customFormat="tru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7561</v>
      </c>
      <c r="G10" s="2" t="n">
        <f aca="false">F10-$F$3</f>
        <v>4975</v>
      </c>
      <c r="H10" s="6" t="s">
        <v>21</v>
      </c>
      <c r="I10" s="3" t="n">
        <v>42585</v>
      </c>
      <c r="J10" s="3" t="n">
        <v>42585</v>
      </c>
      <c r="K10" s="3" t="n">
        <v>42586</v>
      </c>
      <c r="L10" s="7" t="n">
        <v>1500000</v>
      </c>
      <c r="M10" s="13" t="n">
        <v>162120000</v>
      </c>
      <c r="N10" s="14" t="n">
        <v>105.125</v>
      </c>
      <c r="O10" s="15" t="n">
        <v>0.072792</v>
      </c>
      <c r="P10" s="2" t="s">
        <v>22</v>
      </c>
    </row>
    <row r="11" s="12" customFormat="true" ht="15" hidden="false" customHeight="false" outlineLevel="0" collapsed="false">
      <c r="A11" s="2" t="n">
        <v>6</v>
      </c>
      <c r="B11" s="2" t="s">
        <v>82</v>
      </c>
      <c r="C11" s="2" t="s">
        <v>83</v>
      </c>
      <c r="D11" s="2" t="s">
        <v>19</v>
      </c>
      <c r="E11" s="5" t="s">
        <v>27</v>
      </c>
      <c r="F11" s="3" t="n">
        <v>42612</v>
      </c>
      <c r="G11" s="2" t="n">
        <f aca="false">F11-$F$3</f>
        <v>26</v>
      </c>
      <c r="H11" s="6" t="s">
        <v>21</v>
      </c>
      <c r="I11" s="3" t="n">
        <v>42585</v>
      </c>
      <c r="J11" s="3" t="n">
        <v>42585</v>
      </c>
      <c r="K11" s="3" t="n">
        <v>42586</v>
      </c>
      <c r="L11" s="7" t="n">
        <v>500000</v>
      </c>
      <c r="M11" s="13" t="n">
        <v>49766050</v>
      </c>
      <c r="N11" s="14" t="n">
        <v>99.5321</v>
      </c>
      <c r="O11" s="15" t="n">
        <v>0.065995</v>
      </c>
      <c r="P11" s="2" t="s">
        <v>22</v>
      </c>
    </row>
    <row r="12" s="12" customFormat="true" ht="15" hidden="false" customHeight="false" outlineLevel="0" collapsed="false">
      <c r="A12" s="2" t="n">
        <v>7</v>
      </c>
      <c r="B12" s="2" t="s">
        <v>84</v>
      </c>
      <c r="C12" s="2" t="s">
        <v>85</v>
      </c>
      <c r="D12" s="2" t="s">
        <v>19</v>
      </c>
      <c r="E12" s="5" t="s">
        <v>20</v>
      </c>
      <c r="F12" s="3" t="n">
        <v>42947</v>
      </c>
      <c r="G12" s="2" t="n">
        <f aca="false">F12-$F$3</f>
        <v>361</v>
      </c>
      <c r="H12" s="6" t="s">
        <v>28</v>
      </c>
      <c r="I12" s="3" t="n">
        <v>42586</v>
      </c>
      <c r="J12" s="3" t="n">
        <v>42586</v>
      </c>
      <c r="K12" s="3" t="n">
        <v>42586</v>
      </c>
      <c r="L12" s="7" t="n">
        <v>1500000</v>
      </c>
      <c r="M12" s="8" t="n">
        <v>139996200</v>
      </c>
      <c r="N12" s="9" t="n">
        <v>93.3308</v>
      </c>
      <c r="O12" s="10" t="n">
        <v>0.07224943</v>
      </c>
      <c r="P12" s="2" t="s">
        <v>22</v>
      </c>
    </row>
    <row r="13" s="12" customFormat="true" ht="15" hidden="false" customHeight="false" outlineLevel="0" collapsed="false">
      <c r="A13" s="2" t="n">
        <v>8</v>
      </c>
      <c r="B13" s="2" t="s">
        <v>84</v>
      </c>
      <c r="C13" s="2" t="s">
        <v>85</v>
      </c>
      <c r="D13" s="2" t="s">
        <v>19</v>
      </c>
      <c r="E13" s="5" t="s">
        <v>20</v>
      </c>
      <c r="F13" s="3" t="n">
        <v>42947</v>
      </c>
      <c r="G13" s="2" t="n">
        <f aca="false">F13-$F$3</f>
        <v>361</v>
      </c>
      <c r="H13" s="6" t="s">
        <v>28</v>
      </c>
      <c r="I13" s="3" t="n">
        <v>42586</v>
      </c>
      <c r="J13" s="3" t="n">
        <v>42586</v>
      </c>
      <c r="K13" s="3" t="n">
        <v>42586</v>
      </c>
      <c r="L13" s="7" t="n">
        <v>1000000</v>
      </c>
      <c r="M13" s="8" t="n">
        <v>93330800</v>
      </c>
      <c r="N13" s="9" t="n">
        <v>93.3308</v>
      </c>
      <c r="O13" s="10" t="n">
        <v>0.0722494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3</v>
      </c>
      <c r="F14" s="3" t="n">
        <v>42586</v>
      </c>
      <c r="G14" s="2" t="n">
        <f aca="false">F14-$F$3</f>
        <v>0</v>
      </c>
      <c r="H14" s="6" t="s">
        <v>28</v>
      </c>
      <c r="I14" s="3" t="n">
        <v>42586</v>
      </c>
      <c r="J14" s="3" t="n">
        <v>42586</v>
      </c>
      <c r="K14" s="3" t="n">
        <v>42586</v>
      </c>
      <c r="L14" s="7" t="n">
        <v>164572638</v>
      </c>
      <c r="M14" s="13" t="n">
        <v>164543861.09</v>
      </c>
      <c r="N14" s="14" t="n">
        <v>99.98251416</v>
      </c>
      <c r="O14" s="15" t="n">
        <v>0.063834463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4</v>
      </c>
      <c r="F15" s="3" t="n">
        <v>42586</v>
      </c>
      <c r="G15" s="2" t="n">
        <f aca="false">F15-$F$3</f>
        <v>0</v>
      </c>
      <c r="H15" s="6" t="s">
        <v>28</v>
      </c>
      <c r="I15" s="3" t="n">
        <v>42586</v>
      </c>
      <c r="J15" s="3" t="n">
        <v>42586</v>
      </c>
      <c r="K15" s="3" t="n">
        <v>42586</v>
      </c>
      <c r="L15" s="7" t="n">
        <v>7111455</v>
      </c>
      <c r="M15" s="13" t="n">
        <v>7110211.5</v>
      </c>
      <c r="N15" s="14" t="n">
        <v>99.98251416</v>
      </c>
      <c r="O15" s="15" t="n">
        <v>0.063834463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5</v>
      </c>
      <c r="F16" s="3" t="n">
        <v>42586</v>
      </c>
      <c r="G16" s="2" t="n">
        <f aca="false">F16-$F$3</f>
        <v>0</v>
      </c>
      <c r="H16" s="6" t="s">
        <v>28</v>
      </c>
      <c r="I16" s="3" t="n">
        <v>42586</v>
      </c>
      <c r="J16" s="3" t="n">
        <v>42586</v>
      </c>
      <c r="K16" s="3" t="n">
        <v>42586</v>
      </c>
      <c r="L16" s="7" t="n">
        <v>65162163</v>
      </c>
      <c r="M16" s="8" t="n">
        <v>65150768.85</v>
      </c>
      <c r="N16" s="9" t="n">
        <v>99.98251416</v>
      </c>
      <c r="O16" s="15" t="n">
        <v>0.063834463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20</v>
      </c>
      <c r="F17" s="3" t="n">
        <v>42586</v>
      </c>
      <c r="G17" s="2" t="n">
        <f aca="false">F17-$F$3</f>
        <v>0</v>
      </c>
      <c r="H17" s="6" t="s">
        <v>28</v>
      </c>
      <c r="I17" s="3" t="n">
        <v>42586</v>
      </c>
      <c r="J17" s="3" t="n">
        <v>42586</v>
      </c>
      <c r="K17" s="3" t="n">
        <v>42586</v>
      </c>
      <c r="L17" s="7" t="n">
        <v>358898437</v>
      </c>
      <c r="M17" s="8" t="n">
        <v>358835680.59</v>
      </c>
      <c r="N17" s="9" t="n">
        <v>99.98251416</v>
      </c>
      <c r="O17" s="15" t="n">
        <v>0.063834463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6</v>
      </c>
      <c r="F18" s="3" t="n">
        <v>42586</v>
      </c>
      <c r="G18" s="2" t="n">
        <f aca="false">F18-$F$3</f>
        <v>0</v>
      </c>
      <c r="H18" s="6" t="s">
        <v>28</v>
      </c>
      <c r="I18" s="3" t="n">
        <v>42586</v>
      </c>
      <c r="J18" s="3" t="n">
        <v>42586</v>
      </c>
      <c r="K18" s="3" t="n">
        <v>42586</v>
      </c>
      <c r="L18" s="7" t="n">
        <v>17182117</v>
      </c>
      <c r="M18" s="8" t="n">
        <v>17179112.56</v>
      </c>
      <c r="N18" s="9" t="n">
        <v>99.98251416</v>
      </c>
      <c r="O18" s="15" t="n">
        <v>0.063834463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7</v>
      </c>
      <c r="F19" s="3" t="n">
        <v>42586</v>
      </c>
      <c r="G19" s="2" t="n">
        <f aca="false">F19-$F$3</f>
        <v>0</v>
      </c>
      <c r="H19" s="6" t="s">
        <v>28</v>
      </c>
      <c r="I19" s="3" t="n">
        <v>42586</v>
      </c>
      <c r="J19" s="3" t="n">
        <v>42586</v>
      </c>
      <c r="K19" s="3" t="n">
        <v>42586</v>
      </c>
      <c r="L19" s="7" t="n">
        <v>3810639</v>
      </c>
      <c r="M19" s="8" t="n">
        <v>3809972.68</v>
      </c>
      <c r="N19" s="9" t="n">
        <v>99.98251416</v>
      </c>
      <c r="O19" s="15" t="n">
        <v>0.063834463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38</v>
      </c>
      <c r="F20" s="3" t="n">
        <v>42586</v>
      </c>
      <c r="G20" s="2" t="n">
        <f aca="false">F20-$F$3</f>
        <v>0</v>
      </c>
      <c r="H20" s="6" t="s">
        <v>28</v>
      </c>
      <c r="I20" s="3" t="n">
        <v>42586</v>
      </c>
      <c r="J20" s="3" t="n">
        <v>42586</v>
      </c>
      <c r="K20" s="3" t="n">
        <v>42586</v>
      </c>
      <c r="L20" s="7" t="n">
        <v>3746266</v>
      </c>
      <c r="M20" s="8" t="n">
        <v>3745610.93</v>
      </c>
      <c r="N20" s="9" t="n">
        <v>99.98251416</v>
      </c>
      <c r="O20" s="15" t="n">
        <v>0.063834463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39</v>
      </c>
      <c r="F21" s="3" t="n">
        <v>42586</v>
      </c>
      <c r="G21" s="2" t="n">
        <f aca="false">F21-$F$3</f>
        <v>0</v>
      </c>
      <c r="H21" s="6" t="s">
        <v>28</v>
      </c>
      <c r="I21" s="3" t="n">
        <v>42586</v>
      </c>
      <c r="J21" s="3" t="n">
        <v>42586</v>
      </c>
      <c r="K21" s="3" t="n">
        <v>42586</v>
      </c>
      <c r="L21" s="7" t="n">
        <v>1843283</v>
      </c>
      <c r="M21" s="8" t="n">
        <v>1842960.69</v>
      </c>
      <c r="N21" s="9" t="n">
        <v>99.98251416</v>
      </c>
      <c r="O21" s="15" t="n">
        <v>0.063834463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0</v>
      </c>
      <c r="F22" s="3" t="n">
        <v>42586</v>
      </c>
      <c r="G22" s="2" t="n">
        <f aca="false">F22-$F$3</f>
        <v>0</v>
      </c>
      <c r="H22" s="6" t="s">
        <v>28</v>
      </c>
      <c r="I22" s="3" t="n">
        <v>42586</v>
      </c>
      <c r="J22" s="3" t="n">
        <v>42586</v>
      </c>
      <c r="K22" s="3" t="n">
        <v>42586</v>
      </c>
      <c r="L22" s="7" t="n">
        <v>326077</v>
      </c>
      <c r="M22" s="8" t="n">
        <v>326019.98</v>
      </c>
      <c r="N22" s="9" t="n">
        <v>99.98251416</v>
      </c>
      <c r="O22" s="15" t="n">
        <v>0.063834463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1</v>
      </c>
      <c r="F23" s="3" t="n">
        <v>42586</v>
      </c>
      <c r="G23" s="2" t="n">
        <f aca="false">F23-$F$3</f>
        <v>0</v>
      </c>
      <c r="H23" s="6" t="s">
        <v>28</v>
      </c>
      <c r="I23" s="3" t="n">
        <v>42586</v>
      </c>
      <c r="J23" s="3" t="n">
        <v>42586</v>
      </c>
      <c r="K23" s="3" t="n">
        <v>42586</v>
      </c>
      <c r="L23" s="7" t="n">
        <v>2757477</v>
      </c>
      <c r="M23" s="8" t="n">
        <v>2756994.83</v>
      </c>
      <c r="N23" s="9" t="n">
        <v>99.98251416</v>
      </c>
      <c r="O23" s="15" t="n">
        <v>0.063834463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2</v>
      </c>
      <c r="F24" s="3" t="n">
        <v>42586</v>
      </c>
      <c r="G24" s="2" t="n">
        <f aca="false">F24-$F$3</f>
        <v>0</v>
      </c>
      <c r="H24" s="6" t="s">
        <v>28</v>
      </c>
      <c r="I24" s="3" t="n">
        <v>42586</v>
      </c>
      <c r="J24" s="3" t="n">
        <v>42586</v>
      </c>
      <c r="K24" s="3" t="n">
        <v>42586</v>
      </c>
      <c r="L24" s="7" t="n">
        <v>710455</v>
      </c>
      <c r="M24" s="8" t="n">
        <v>710330.77</v>
      </c>
      <c r="N24" s="9" t="n">
        <v>99.98251416</v>
      </c>
      <c r="O24" s="15" t="n">
        <v>0.063834463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3</v>
      </c>
      <c r="F25" s="3" t="n">
        <v>42586</v>
      </c>
      <c r="G25" s="2" t="n">
        <f aca="false">F25-$F$3</f>
        <v>0</v>
      </c>
      <c r="H25" s="6" t="s">
        <v>28</v>
      </c>
      <c r="I25" s="3" t="n">
        <v>42586</v>
      </c>
      <c r="J25" s="3" t="n">
        <v>42586</v>
      </c>
      <c r="K25" s="3" t="n">
        <v>42586</v>
      </c>
      <c r="L25" s="7" t="n">
        <v>104830156</v>
      </c>
      <c r="M25" s="8" t="n">
        <v>104811825.57</v>
      </c>
      <c r="N25" s="9" t="n">
        <v>99.98251416</v>
      </c>
      <c r="O25" s="15" t="n">
        <v>0.063834463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4</v>
      </c>
      <c r="F26" s="3" t="n">
        <v>42586</v>
      </c>
      <c r="G26" s="2" t="n">
        <f aca="false">F26-$F$3</f>
        <v>0</v>
      </c>
      <c r="H26" s="6" t="s">
        <v>28</v>
      </c>
      <c r="I26" s="3" t="n">
        <v>42586</v>
      </c>
      <c r="J26" s="3" t="n">
        <v>42586</v>
      </c>
      <c r="K26" s="3" t="n">
        <v>42586</v>
      </c>
      <c r="L26" s="7" t="n">
        <v>353221717</v>
      </c>
      <c r="M26" s="8" t="n">
        <v>353159953.22</v>
      </c>
      <c r="N26" s="9" t="n">
        <v>99.98251416</v>
      </c>
      <c r="O26" s="15" t="n">
        <v>0.063834463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5</v>
      </c>
      <c r="F27" s="3" t="n">
        <v>42586</v>
      </c>
      <c r="G27" s="2" t="n">
        <f aca="false">F27-$F$3</f>
        <v>0</v>
      </c>
      <c r="H27" s="6" t="s">
        <v>28</v>
      </c>
      <c r="I27" s="3" t="n">
        <v>42586</v>
      </c>
      <c r="J27" s="3" t="n">
        <v>42586</v>
      </c>
      <c r="K27" s="3" t="n">
        <v>42586</v>
      </c>
      <c r="L27" s="7" t="n">
        <v>40920452</v>
      </c>
      <c r="M27" s="8" t="n">
        <v>40913296.72</v>
      </c>
      <c r="N27" s="9" t="n">
        <v>99.98251416</v>
      </c>
      <c r="O27" s="15" t="n">
        <v>0.063834463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6</v>
      </c>
      <c r="F28" s="3" t="n">
        <v>42586</v>
      </c>
      <c r="G28" s="2" t="n">
        <f aca="false">F28-$F$3</f>
        <v>0</v>
      </c>
      <c r="H28" s="6" t="s">
        <v>28</v>
      </c>
      <c r="I28" s="3" t="n">
        <v>42586</v>
      </c>
      <c r="J28" s="3" t="n">
        <v>42586</v>
      </c>
      <c r="K28" s="3" t="n">
        <v>42586</v>
      </c>
      <c r="L28" s="7" t="n">
        <v>1885203</v>
      </c>
      <c r="M28" s="8" t="n">
        <v>1884873.36</v>
      </c>
      <c r="N28" s="9" t="n">
        <v>99.98251416</v>
      </c>
      <c r="O28" s="15" t="n">
        <v>0.063834463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7</v>
      </c>
      <c r="F29" s="3" t="n">
        <v>42586</v>
      </c>
      <c r="G29" s="2" t="n">
        <f aca="false">F29-$F$3</f>
        <v>0</v>
      </c>
      <c r="H29" s="6" t="s">
        <v>28</v>
      </c>
      <c r="I29" s="3" t="n">
        <v>42586</v>
      </c>
      <c r="J29" s="3" t="n">
        <v>42586</v>
      </c>
      <c r="K29" s="3" t="n">
        <v>42586</v>
      </c>
      <c r="L29" s="7" t="n">
        <v>3954324</v>
      </c>
      <c r="M29" s="8" t="n">
        <v>3953632.55</v>
      </c>
      <c r="N29" s="9" t="n">
        <v>99.98251416</v>
      </c>
      <c r="O29" s="15" t="n">
        <v>0.063834463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8</v>
      </c>
      <c r="F30" s="3" t="n">
        <v>42586</v>
      </c>
      <c r="G30" s="2" t="n">
        <f aca="false">F30-$F$3</f>
        <v>0</v>
      </c>
      <c r="H30" s="6" t="s">
        <v>28</v>
      </c>
      <c r="I30" s="3" t="n">
        <v>42586</v>
      </c>
      <c r="J30" s="3" t="n">
        <v>42586</v>
      </c>
      <c r="K30" s="3" t="n">
        <v>42586</v>
      </c>
      <c r="L30" s="7" t="n">
        <v>10700388</v>
      </c>
      <c r="M30" s="8" t="n">
        <v>10698516.95</v>
      </c>
      <c r="N30" s="9" t="n">
        <v>99.98251416</v>
      </c>
      <c r="O30" s="15" t="n">
        <v>0.063834463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9</v>
      </c>
      <c r="F31" s="3" t="n">
        <v>42586</v>
      </c>
      <c r="G31" s="2" t="n">
        <f aca="false">F31-$F$3</f>
        <v>0</v>
      </c>
      <c r="H31" s="6" t="s">
        <v>28</v>
      </c>
      <c r="I31" s="3" t="n">
        <v>42586</v>
      </c>
      <c r="J31" s="3" t="n">
        <v>42586</v>
      </c>
      <c r="K31" s="3" t="n">
        <v>42586</v>
      </c>
      <c r="L31" s="7" t="n">
        <v>12416228</v>
      </c>
      <c r="M31" s="8" t="n">
        <v>12414056.92</v>
      </c>
      <c r="N31" s="9" t="n">
        <v>99.98251416</v>
      </c>
      <c r="O31" s="15" t="n">
        <v>0.063834463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50</v>
      </c>
      <c r="F32" s="3" t="n">
        <v>42586</v>
      </c>
      <c r="G32" s="2" t="n">
        <f aca="false">F32-$F$3</f>
        <v>0</v>
      </c>
      <c r="H32" s="6" t="s">
        <v>28</v>
      </c>
      <c r="I32" s="3" t="n">
        <v>42586</v>
      </c>
      <c r="J32" s="3" t="n">
        <v>42586</v>
      </c>
      <c r="K32" s="3" t="n">
        <v>42586</v>
      </c>
      <c r="L32" s="7" t="n">
        <v>287816079</v>
      </c>
      <c r="M32" s="8" t="n">
        <v>287765751.94</v>
      </c>
      <c r="N32" s="9" t="n">
        <v>99.98251416</v>
      </c>
      <c r="O32" s="15" t="n">
        <v>0.063834463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86</v>
      </c>
      <c r="C33" s="2" t="s">
        <v>87</v>
      </c>
      <c r="D33" s="2" t="s">
        <v>19</v>
      </c>
      <c r="E33" s="5" t="s">
        <v>27</v>
      </c>
      <c r="F33" s="3" t="n">
        <v>42641</v>
      </c>
      <c r="G33" s="2" t="n">
        <f aca="false">F33-$F$3</f>
        <v>55</v>
      </c>
      <c r="H33" s="6" t="s">
        <v>28</v>
      </c>
      <c r="I33" s="3" t="n">
        <v>42586</v>
      </c>
      <c r="J33" s="3" t="n">
        <v>42586</v>
      </c>
      <c r="K33" s="3" t="n">
        <v>42586</v>
      </c>
      <c r="L33" s="7" t="n">
        <v>15000000</v>
      </c>
      <c r="M33" s="8" t="n">
        <v>1484676000</v>
      </c>
      <c r="N33" s="9" t="n">
        <v>98.9784</v>
      </c>
      <c r="O33" s="10" t="n">
        <v>0.068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88</v>
      </c>
      <c r="C34" s="2" t="s">
        <v>89</v>
      </c>
      <c r="D34" s="2" t="s">
        <v>19</v>
      </c>
      <c r="E34" s="5" t="s">
        <v>20</v>
      </c>
      <c r="F34" s="3" t="n">
        <v>42587</v>
      </c>
      <c r="G34" s="2" t="n">
        <f aca="false">F34-$F$3</f>
        <v>1</v>
      </c>
      <c r="H34" s="6" t="s">
        <v>28</v>
      </c>
      <c r="I34" s="3" t="n">
        <v>42586</v>
      </c>
      <c r="J34" s="3" t="n">
        <v>42586</v>
      </c>
      <c r="K34" s="3" t="n">
        <v>42586</v>
      </c>
      <c r="L34" s="7" t="n">
        <v>2000000</v>
      </c>
      <c r="M34" s="8" t="n">
        <v>199964400</v>
      </c>
      <c r="N34" s="9" t="n">
        <v>99.9822</v>
      </c>
      <c r="O34" s="10" t="n">
        <v>0.0651596</v>
      </c>
      <c r="P34" s="2" t="s">
        <v>22</v>
      </c>
    </row>
    <row r="35" customFormat="false" ht="15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5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16"/>
      <c r="B38" s="16"/>
      <c r="C38" s="16"/>
      <c r="D38" s="16"/>
      <c r="E38" s="17"/>
      <c r="F38" s="18"/>
      <c r="G38" s="16"/>
      <c r="H38" s="19"/>
      <c r="I38" s="18"/>
      <c r="J38" s="18"/>
      <c r="K38" s="18"/>
      <c r="L38" s="20"/>
      <c r="M38" s="21"/>
      <c r="N38" s="22"/>
      <c r="O38" s="23"/>
      <c r="P38" s="16"/>
    </row>
    <row r="40" customFormat="false" ht="15" hidden="false" customHeight="false" outlineLevel="0" collapsed="false">
      <c r="A4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58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7561</v>
      </c>
      <c r="G6" s="2" t="n">
        <f aca="false">F6-$F$3</f>
        <v>4974</v>
      </c>
      <c r="H6" s="6" t="s">
        <v>21</v>
      </c>
      <c r="I6" s="3" t="n">
        <v>42586</v>
      </c>
      <c r="J6" s="3" t="n">
        <v>42586</v>
      </c>
      <c r="K6" s="3" t="n">
        <v>42587</v>
      </c>
      <c r="L6" s="7" t="n">
        <v>1000000</v>
      </c>
      <c r="M6" s="8" t="n">
        <v>108284389</v>
      </c>
      <c r="N6" s="9" t="n">
        <v>105.3075</v>
      </c>
      <c r="O6" s="10" t="n">
        <v>0.072585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7561</v>
      </c>
      <c r="G7" s="2" t="n">
        <f aca="false">F7-$F$3</f>
        <v>4974</v>
      </c>
      <c r="H7" s="6" t="s">
        <v>21</v>
      </c>
      <c r="I7" s="3" t="n">
        <v>42586</v>
      </c>
      <c r="J7" s="3" t="n">
        <v>42586</v>
      </c>
      <c r="K7" s="3" t="n">
        <v>42587</v>
      </c>
      <c r="L7" s="7" t="n">
        <v>1000000</v>
      </c>
      <c r="M7" s="8" t="n">
        <v>108286889</v>
      </c>
      <c r="N7" s="9" t="n">
        <v>105.31</v>
      </c>
      <c r="O7" s="10" t="n">
        <v>0.07258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0</v>
      </c>
      <c r="C8" s="2" t="s">
        <v>91</v>
      </c>
      <c r="D8" s="2" t="s">
        <v>19</v>
      </c>
      <c r="E8" s="5" t="s">
        <v>27</v>
      </c>
      <c r="F8" s="3" t="n">
        <v>42627</v>
      </c>
      <c r="G8" s="2" t="n">
        <f aca="false">F8-$F$3</f>
        <v>40</v>
      </c>
      <c r="H8" s="6" t="s">
        <v>21</v>
      </c>
      <c r="I8" s="3" t="n">
        <v>42586</v>
      </c>
      <c r="J8" s="3" t="n">
        <v>42586</v>
      </c>
      <c r="K8" s="3" t="n">
        <v>42587</v>
      </c>
      <c r="L8" s="7" t="n">
        <v>500000</v>
      </c>
      <c r="M8" s="8" t="n">
        <v>49635550</v>
      </c>
      <c r="N8" s="9" t="n">
        <v>99.2711</v>
      </c>
      <c r="O8" s="10" t="n">
        <v>0.06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1</v>
      </c>
      <c r="C9" s="2" t="s">
        <v>32</v>
      </c>
      <c r="D9" s="2" t="s">
        <v>19</v>
      </c>
      <c r="E9" s="5" t="s">
        <v>33</v>
      </c>
      <c r="F9" s="3" t="n">
        <v>42587</v>
      </c>
      <c r="G9" s="2" t="n">
        <f aca="false">F9-$F$3</f>
        <v>0</v>
      </c>
      <c r="H9" s="6" t="s">
        <v>28</v>
      </c>
      <c r="I9" s="3" t="n">
        <v>42587</v>
      </c>
      <c r="J9" s="3" t="n">
        <v>42587</v>
      </c>
      <c r="K9" s="3" t="n">
        <v>42587</v>
      </c>
      <c r="L9" s="7" t="n">
        <v>171329861</v>
      </c>
      <c r="M9" s="8" t="n">
        <v>171248623.15</v>
      </c>
      <c r="N9" s="9" t="n">
        <v>99.95258395</v>
      </c>
      <c r="O9" s="10" t="n">
        <v>0.0577168974</v>
      </c>
      <c r="P9" s="2" t="s">
        <v>22</v>
      </c>
    </row>
    <row r="10" s="12" customFormat="true" ht="15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34</v>
      </c>
      <c r="F10" s="3" t="n">
        <v>42587</v>
      </c>
      <c r="G10" s="2" t="n">
        <f aca="false">F10-$F$3</f>
        <v>0</v>
      </c>
      <c r="H10" s="6" t="s">
        <v>28</v>
      </c>
      <c r="I10" s="3" t="n">
        <v>42587</v>
      </c>
      <c r="J10" s="3" t="n">
        <v>42587</v>
      </c>
      <c r="K10" s="3" t="n">
        <v>42587</v>
      </c>
      <c r="L10" s="7" t="n">
        <v>7304216</v>
      </c>
      <c r="M10" s="13" t="n">
        <v>7300752.63</v>
      </c>
      <c r="N10" s="14" t="n">
        <v>99.95258395</v>
      </c>
      <c r="O10" s="10" t="n">
        <v>0.0577168974</v>
      </c>
      <c r="P10" s="2" t="s">
        <v>22</v>
      </c>
    </row>
    <row r="11" s="12" customFormat="true" ht="15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35</v>
      </c>
      <c r="F11" s="3" t="n">
        <v>42587</v>
      </c>
      <c r="G11" s="2" t="n">
        <f aca="false">F11-$F$3</f>
        <v>0</v>
      </c>
      <c r="H11" s="6" t="s">
        <v>28</v>
      </c>
      <c r="I11" s="3" t="n">
        <v>42587</v>
      </c>
      <c r="J11" s="3" t="n">
        <v>42587</v>
      </c>
      <c r="K11" s="3" t="n">
        <v>42587</v>
      </c>
      <c r="L11" s="7" t="n">
        <v>66644781</v>
      </c>
      <c r="M11" s="13" t="n">
        <v>66613180.68</v>
      </c>
      <c r="N11" s="14" t="n">
        <v>99.95258395</v>
      </c>
      <c r="O11" s="10" t="n">
        <v>0.0577168974</v>
      </c>
      <c r="P11" s="2" t="s">
        <v>22</v>
      </c>
    </row>
    <row r="12" s="12" customFormat="tru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20</v>
      </c>
      <c r="F12" s="3" t="n">
        <v>42587</v>
      </c>
      <c r="G12" s="2" t="n">
        <f aca="false">F12-$F$3</f>
        <v>0</v>
      </c>
      <c r="H12" s="6" t="s">
        <v>28</v>
      </c>
      <c r="I12" s="3" t="n">
        <v>42587</v>
      </c>
      <c r="J12" s="3" t="n">
        <v>42587</v>
      </c>
      <c r="K12" s="3" t="n">
        <v>42587</v>
      </c>
      <c r="L12" s="7" t="n">
        <v>446905037</v>
      </c>
      <c r="M12" s="13" t="n">
        <v>446693132.28</v>
      </c>
      <c r="N12" s="14" t="n">
        <v>99.95258395</v>
      </c>
      <c r="O12" s="10" t="n">
        <v>0.0577168974</v>
      </c>
      <c r="P12" s="2" t="s">
        <v>22</v>
      </c>
    </row>
    <row r="13" s="12" customFormat="tru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6</v>
      </c>
      <c r="F13" s="3" t="n">
        <v>42587</v>
      </c>
      <c r="G13" s="2" t="n">
        <f aca="false">F13-$F$3</f>
        <v>0</v>
      </c>
      <c r="H13" s="6" t="s">
        <v>28</v>
      </c>
      <c r="I13" s="3" t="n">
        <v>42587</v>
      </c>
      <c r="J13" s="3" t="n">
        <v>42587</v>
      </c>
      <c r="K13" s="3" t="n">
        <v>42587</v>
      </c>
      <c r="L13" s="7" t="n">
        <v>17185121</v>
      </c>
      <c r="M13" s="8" t="n">
        <v>17176972.49</v>
      </c>
      <c r="N13" s="9" t="n">
        <v>99.95258395</v>
      </c>
      <c r="O13" s="10" t="n">
        <v>0.057716897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7</v>
      </c>
      <c r="F14" s="3" t="n">
        <v>42587</v>
      </c>
      <c r="G14" s="2" t="n">
        <f aca="false">F14-$F$3</f>
        <v>0</v>
      </c>
      <c r="H14" s="6" t="s">
        <v>28</v>
      </c>
      <c r="I14" s="3" t="n">
        <v>42587</v>
      </c>
      <c r="J14" s="3" t="n">
        <v>42587</v>
      </c>
      <c r="K14" s="3" t="n">
        <v>42587</v>
      </c>
      <c r="L14" s="7" t="n">
        <v>3811305</v>
      </c>
      <c r="M14" s="8" t="n">
        <v>3809497.83</v>
      </c>
      <c r="N14" s="9" t="n">
        <v>99.95258395</v>
      </c>
      <c r="O14" s="10" t="n">
        <v>0.057716897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8</v>
      </c>
      <c r="F15" s="3" t="n">
        <v>42587</v>
      </c>
      <c r="G15" s="2" t="n">
        <f aca="false">F15-$F$3</f>
        <v>0</v>
      </c>
      <c r="H15" s="6" t="s">
        <v>28</v>
      </c>
      <c r="I15" s="3" t="n">
        <v>42587</v>
      </c>
      <c r="J15" s="3" t="n">
        <v>42587</v>
      </c>
      <c r="K15" s="3" t="n">
        <v>42587</v>
      </c>
      <c r="L15" s="7" t="n">
        <v>3746921</v>
      </c>
      <c r="M15" s="8" t="n">
        <v>3745144.36</v>
      </c>
      <c r="N15" s="9" t="n">
        <v>99.95258395</v>
      </c>
      <c r="O15" s="10" t="n">
        <v>0.057716897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9</v>
      </c>
      <c r="F16" s="3" t="n">
        <v>42587</v>
      </c>
      <c r="G16" s="2" t="n">
        <f aca="false">F16-$F$3</f>
        <v>0</v>
      </c>
      <c r="H16" s="6" t="s">
        <v>28</v>
      </c>
      <c r="I16" s="3" t="n">
        <v>42587</v>
      </c>
      <c r="J16" s="3" t="n">
        <v>42587</v>
      </c>
      <c r="K16" s="3" t="n">
        <v>42587</v>
      </c>
      <c r="L16" s="7" t="n">
        <v>2177525</v>
      </c>
      <c r="M16" s="8" t="n">
        <v>2176492.5</v>
      </c>
      <c r="N16" s="9" t="n">
        <v>99.95258395</v>
      </c>
      <c r="O16" s="10" t="n">
        <v>0.057716897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40</v>
      </c>
      <c r="F17" s="3" t="n">
        <v>42587</v>
      </c>
      <c r="G17" s="2" t="n">
        <f aca="false">F17-$F$3</f>
        <v>0</v>
      </c>
      <c r="H17" s="6" t="s">
        <v>28</v>
      </c>
      <c r="I17" s="3" t="n">
        <v>42587</v>
      </c>
      <c r="J17" s="3" t="n">
        <v>42587</v>
      </c>
      <c r="K17" s="3" t="n">
        <v>42587</v>
      </c>
      <c r="L17" s="7" t="n">
        <v>217459</v>
      </c>
      <c r="M17" s="8" t="n">
        <v>217355.89</v>
      </c>
      <c r="N17" s="9" t="n">
        <v>99.95258395</v>
      </c>
      <c r="O17" s="10" t="n">
        <v>0.057716897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41</v>
      </c>
      <c r="F18" s="3" t="n">
        <v>42587</v>
      </c>
      <c r="G18" s="2" t="n">
        <f aca="false">F18-$F$3</f>
        <v>0</v>
      </c>
      <c r="H18" s="6" t="s">
        <v>28</v>
      </c>
      <c r="I18" s="3" t="n">
        <v>42587</v>
      </c>
      <c r="J18" s="3" t="n">
        <v>42587</v>
      </c>
      <c r="K18" s="3" t="n">
        <v>42587</v>
      </c>
      <c r="L18" s="7" t="n">
        <v>2714732</v>
      </c>
      <c r="M18" s="8" t="n">
        <v>2713444.78</v>
      </c>
      <c r="N18" s="9" t="n">
        <v>99.95258395</v>
      </c>
      <c r="O18" s="10" t="n">
        <v>0.057716897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42</v>
      </c>
      <c r="F19" s="3" t="n">
        <v>42587</v>
      </c>
      <c r="G19" s="2" t="n">
        <f aca="false">F19-$F$3</f>
        <v>0</v>
      </c>
      <c r="H19" s="6" t="s">
        <v>28</v>
      </c>
      <c r="I19" s="3" t="n">
        <v>42587</v>
      </c>
      <c r="J19" s="3" t="n">
        <v>42587</v>
      </c>
      <c r="K19" s="3" t="n">
        <v>42587</v>
      </c>
      <c r="L19" s="7" t="n">
        <v>9415659</v>
      </c>
      <c r="M19" s="8" t="n">
        <v>9411194.47</v>
      </c>
      <c r="N19" s="9" t="n">
        <v>99.95258395</v>
      </c>
      <c r="O19" s="10" t="n">
        <v>0.057716897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3</v>
      </c>
      <c r="F20" s="3" t="n">
        <v>42587</v>
      </c>
      <c r="G20" s="2" t="n">
        <f aca="false">F20-$F$3</f>
        <v>0</v>
      </c>
      <c r="H20" s="6" t="s">
        <v>28</v>
      </c>
      <c r="I20" s="3" t="n">
        <v>42587</v>
      </c>
      <c r="J20" s="3" t="n">
        <v>42587</v>
      </c>
      <c r="K20" s="3" t="n">
        <v>42587</v>
      </c>
      <c r="L20" s="7" t="n">
        <v>104848487</v>
      </c>
      <c r="M20" s="8" t="n">
        <v>104798771.99</v>
      </c>
      <c r="N20" s="9" t="n">
        <v>99.95258395</v>
      </c>
      <c r="O20" s="10" t="n">
        <v>0.057716897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4</v>
      </c>
      <c r="F21" s="3" t="n">
        <v>42587</v>
      </c>
      <c r="G21" s="2" t="n">
        <f aca="false">F21-$F$3</f>
        <v>0</v>
      </c>
      <c r="H21" s="6" t="s">
        <v>28</v>
      </c>
      <c r="I21" s="3" t="n">
        <v>42587</v>
      </c>
      <c r="J21" s="3" t="n">
        <v>42587</v>
      </c>
      <c r="K21" s="3" t="n">
        <v>42587</v>
      </c>
      <c r="L21" s="7" t="n">
        <v>353183002</v>
      </c>
      <c r="M21" s="8" t="n">
        <v>353015536.57</v>
      </c>
      <c r="N21" s="9" t="n">
        <v>99.95258395</v>
      </c>
      <c r="O21" s="10" t="n">
        <v>0.057716897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5</v>
      </c>
      <c r="F22" s="3" t="n">
        <v>42587</v>
      </c>
      <c r="G22" s="2" t="n">
        <f aca="false">F22-$F$3</f>
        <v>0</v>
      </c>
      <c r="H22" s="6" t="s">
        <v>28</v>
      </c>
      <c r="I22" s="3" t="n">
        <v>42587</v>
      </c>
      <c r="J22" s="3" t="n">
        <v>42587</v>
      </c>
      <c r="K22" s="3" t="n">
        <v>42587</v>
      </c>
      <c r="L22" s="7" t="n">
        <v>40927607</v>
      </c>
      <c r="M22" s="8" t="n">
        <v>40908200.75</v>
      </c>
      <c r="N22" s="9" t="n">
        <v>99.95258395</v>
      </c>
      <c r="O22" s="10" t="n">
        <v>0.057716897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6</v>
      </c>
      <c r="F23" s="3" t="n">
        <v>42587</v>
      </c>
      <c r="G23" s="2" t="n">
        <f aca="false">F23-$F$3</f>
        <v>0</v>
      </c>
      <c r="H23" s="6" t="s">
        <v>28</v>
      </c>
      <c r="I23" s="3" t="n">
        <v>42587</v>
      </c>
      <c r="J23" s="3" t="n">
        <v>42587</v>
      </c>
      <c r="K23" s="3" t="n">
        <v>42587</v>
      </c>
      <c r="L23" s="7" t="n">
        <v>1885532</v>
      </c>
      <c r="M23" s="8" t="n">
        <v>1884637.96</v>
      </c>
      <c r="N23" s="9" t="n">
        <v>99.95258395</v>
      </c>
      <c r="O23" s="10" t="n">
        <v>0.057716897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7</v>
      </c>
      <c r="F24" s="3" t="n">
        <v>42587</v>
      </c>
      <c r="G24" s="2" t="n">
        <f aca="false">F24-$F$3</f>
        <v>0</v>
      </c>
      <c r="H24" s="6" t="s">
        <v>28</v>
      </c>
      <c r="I24" s="3" t="n">
        <v>42587</v>
      </c>
      <c r="J24" s="3" t="n">
        <v>42587</v>
      </c>
      <c r="K24" s="3" t="n">
        <v>42587</v>
      </c>
      <c r="L24" s="7" t="n">
        <v>3955016</v>
      </c>
      <c r="M24" s="8" t="n">
        <v>3953140.69</v>
      </c>
      <c r="N24" s="9" t="n">
        <v>99.95258395</v>
      </c>
      <c r="O24" s="10" t="n">
        <v>0.057716897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8</v>
      </c>
      <c r="F25" s="3" t="n">
        <v>42587</v>
      </c>
      <c r="G25" s="2" t="n">
        <f aca="false">F25-$F$3</f>
        <v>0</v>
      </c>
      <c r="H25" s="6" t="s">
        <v>28</v>
      </c>
      <c r="I25" s="3" t="n">
        <v>42587</v>
      </c>
      <c r="J25" s="3" t="n">
        <v>42587</v>
      </c>
      <c r="K25" s="3" t="n">
        <v>42587</v>
      </c>
      <c r="L25" s="7" t="n">
        <v>10553924</v>
      </c>
      <c r="M25" s="8" t="n">
        <v>10548919.75</v>
      </c>
      <c r="N25" s="9" t="n">
        <v>99.95258395</v>
      </c>
      <c r="O25" s="10" t="n">
        <v>0.057716897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9</v>
      </c>
      <c r="F26" s="3" t="n">
        <v>42587</v>
      </c>
      <c r="G26" s="2" t="n">
        <f aca="false">F26-$F$3</f>
        <v>0</v>
      </c>
      <c r="H26" s="6" t="s">
        <v>28</v>
      </c>
      <c r="I26" s="3" t="n">
        <v>42587</v>
      </c>
      <c r="J26" s="3" t="n">
        <v>42587</v>
      </c>
      <c r="K26" s="3" t="n">
        <v>42587</v>
      </c>
      <c r="L26" s="7" t="n">
        <v>13462607</v>
      </c>
      <c r="M26" s="8" t="n">
        <v>13456223.56</v>
      </c>
      <c r="N26" s="9" t="n">
        <v>99.95258395</v>
      </c>
      <c r="O26" s="10" t="n">
        <v>0.057716897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50</v>
      </c>
      <c r="F27" s="3" t="n">
        <v>42587</v>
      </c>
      <c r="G27" s="2" t="n">
        <f aca="false">F27-$F$3</f>
        <v>0</v>
      </c>
      <c r="H27" s="6" t="s">
        <v>28</v>
      </c>
      <c r="I27" s="3" t="n">
        <v>42587</v>
      </c>
      <c r="J27" s="3" t="n">
        <v>42587</v>
      </c>
      <c r="K27" s="3" t="n">
        <v>42587</v>
      </c>
      <c r="L27" s="7" t="n">
        <v>290096213</v>
      </c>
      <c r="M27" s="8" t="n">
        <v>289958660.83</v>
      </c>
      <c r="N27" s="9" t="n">
        <v>99.95258395</v>
      </c>
      <c r="O27" s="10" t="n">
        <v>0.057716897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92</v>
      </c>
      <c r="C28" s="2" t="s">
        <v>93</v>
      </c>
      <c r="D28" s="2" t="s">
        <v>19</v>
      </c>
      <c r="E28" s="5" t="s">
        <v>27</v>
      </c>
      <c r="F28" s="3" t="n">
        <v>42590</v>
      </c>
      <c r="G28" s="2" t="n">
        <f aca="false">F28-$F$3</f>
        <v>3</v>
      </c>
      <c r="H28" s="6" t="s">
        <v>28</v>
      </c>
      <c r="I28" s="3" t="n">
        <v>42587</v>
      </c>
      <c r="J28" s="3" t="n">
        <v>42587</v>
      </c>
      <c r="K28" s="3" t="n">
        <v>42587</v>
      </c>
      <c r="L28" s="7" t="n">
        <v>2500000</v>
      </c>
      <c r="M28" s="8" t="n">
        <v>249858250</v>
      </c>
      <c r="N28" s="9" t="n">
        <v>99.9433</v>
      </c>
      <c r="O28" s="10" t="n">
        <v>0.06921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94</v>
      </c>
      <c r="C29" s="2" t="s">
        <v>95</v>
      </c>
      <c r="D29" s="2" t="s">
        <v>19</v>
      </c>
      <c r="E29" s="5" t="s">
        <v>27</v>
      </c>
      <c r="F29" s="3" t="n">
        <v>42598</v>
      </c>
      <c r="G29" s="2" t="n">
        <f aca="false">F29-$F$3</f>
        <v>11</v>
      </c>
      <c r="H29" s="6" t="s">
        <v>28</v>
      </c>
      <c r="I29" s="3" t="n">
        <v>42587</v>
      </c>
      <c r="J29" s="3" t="n">
        <v>42587</v>
      </c>
      <c r="K29" s="3" t="n">
        <v>42587</v>
      </c>
      <c r="L29" s="7" t="n">
        <v>10000000</v>
      </c>
      <c r="M29" s="8" t="n">
        <v>997790000</v>
      </c>
      <c r="N29" s="9" t="n">
        <v>99.779</v>
      </c>
      <c r="O29" s="10" t="n">
        <v>0.0735</v>
      </c>
      <c r="P29" s="2" t="s">
        <v>22</v>
      </c>
    </row>
    <row r="30" s="33" customFormat="true" ht="15" hidden="false" customHeight="false" outlineLevel="0" collapsed="false">
      <c r="A30" s="24" t="n">
        <v>25</v>
      </c>
      <c r="B30" s="25" t="s">
        <v>72</v>
      </c>
      <c r="C30" s="25" t="s">
        <v>73</v>
      </c>
      <c r="D30" s="25" t="s">
        <v>19</v>
      </c>
      <c r="E30" s="26" t="s">
        <v>20</v>
      </c>
      <c r="F30" s="27" t="n">
        <v>42639</v>
      </c>
      <c r="G30" s="25" t="n">
        <f aca="false">F30-$F$3</f>
        <v>52</v>
      </c>
      <c r="H30" s="28" t="s">
        <v>28</v>
      </c>
      <c r="I30" s="27" t="n">
        <v>42587</v>
      </c>
      <c r="J30" s="27" t="n">
        <v>42587</v>
      </c>
      <c r="K30" s="27" t="n">
        <v>42587</v>
      </c>
      <c r="L30" s="29" t="n">
        <v>2500000</v>
      </c>
      <c r="M30" s="30" t="n">
        <v>247498000</v>
      </c>
      <c r="N30" s="31" t="n">
        <v>98.9992</v>
      </c>
      <c r="O30" s="32" t="n">
        <v>0.070959</v>
      </c>
      <c r="P30" s="25" t="s">
        <v>22</v>
      </c>
      <c r="Q30" s="33" t="s">
        <v>96</v>
      </c>
    </row>
    <row r="31" s="33" customFormat="true" ht="15" hidden="false" customHeight="false" outlineLevel="0" collapsed="false">
      <c r="A31" s="24" t="n">
        <v>26</v>
      </c>
      <c r="B31" s="24" t="s">
        <v>72</v>
      </c>
      <c r="C31" s="24" t="s">
        <v>73</v>
      </c>
      <c r="D31" s="24" t="s">
        <v>19</v>
      </c>
      <c r="E31" s="26" t="s">
        <v>27</v>
      </c>
      <c r="F31" s="34" t="n">
        <v>42639</v>
      </c>
      <c r="G31" s="24" t="n">
        <f aca="false">F31-$F$3</f>
        <v>52</v>
      </c>
      <c r="H31" s="28" t="s">
        <v>28</v>
      </c>
      <c r="I31" s="34" t="n">
        <v>42587</v>
      </c>
      <c r="J31" s="34" t="n">
        <v>42587</v>
      </c>
      <c r="K31" s="34" t="n">
        <v>42587</v>
      </c>
      <c r="L31" s="29" t="n">
        <v>2500000</v>
      </c>
      <c r="M31" s="35" t="n">
        <v>247498000</v>
      </c>
      <c r="N31" s="36" t="n">
        <v>98.9992</v>
      </c>
      <c r="O31" s="32" t="n">
        <v>0.070959</v>
      </c>
      <c r="P31" s="24" t="s">
        <v>22</v>
      </c>
      <c r="Q31" s="33" t="s">
        <v>96</v>
      </c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16"/>
      <c r="B33" s="16"/>
      <c r="C33" s="16"/>
      <c r="D33" s="16"/>
      <c r="E33" s="17"/>
      <c r="F33" s="18"/>
      <c r="G33" s="16"/>
      <c r="H33" s="19"/>
      <c r="I33" s="18"/>
      <c r="J33" s="18"/>
      <c r="K33" s="18"/>
      <c r="L33" s="20"/>
      <c r="M33" s="21"/>
      <c r="N33" s="22"/>
      <c r="O33" s="23"/>
      <c r="P33" s="16"/>
    </row>
    <row r="35" customFormat="false" ht="15" hidden="false" customHeight="false" outlineLevel="0" collapsed="false">
      <c r="A35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fasupport</cp:lastModifiedBy>
  <dcterms:modified xsi:type="dcterms:W3CDTF">2016-08-16T10:02:50Z</dcterms:modified>
  <cp:revision>0</cp:revision>
  <dc:subject/>
  <dc:title/>
</cp:coreProperties>
</file>